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курс" sheetId="1" state="visible" r:id="rId2"/>
    <sheet name="3-4 курс" sheetId="2" state="visible" r:id="rId3"/>
  </sheets>
  <definedNames>
    <definedName function="false" hidden="false" localSheetId="0" name="_xlnm.Print_Area" vbProcedure="false">'1-2 курс'!$A$1:$AA$53</definedName>
    <definedName function="false" hidden="false" localSheetId="1" name="_xlnm.Print_Area" vbProcedure="false">'3-4 курс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9">
  <si>
    <t xml:space="preserve">МИНИСТЕРСТВО ОБРАЗОВАНИЯ И НАУКИ КЫРГЫЗСКОЙ РЕСПУБЛИКИ</t>
  </si>
  <si>
    <t xml:space="preserve">КЫРГЫЗСКИЙ ГОСУДАРСТВЕННЫЙ ТЕХНИЧЕСКИЙ УНИВЕРСИТЕТ ИМ. И.РАЗЗАКОВА</t>
  </si>
  <si>
    <t xml:space="preserve">Рабочий учебный план</t>
  </si>
  <si>
    <t xml:space="preserve">"УТВЕРЖДАЮ"</t>
  </si>
  <si>
    <t xml:space="preserve">2018/2019 учебный год</t>
  </si>
  <si>
    <t xml:space="preserve">Декан ИЭФ</t>
  </si>
  <si>
    <t xml:space="preserve">Направление: 580800 "Управление персоналом"</t>
  </si>
  <si>
    <t xml:space="preserve">Бексултанов А.А.</t>
  </si>
  <si>
    <t xml:space="preserve">_______________2018 г.</t>
  </si>
  <si>
    <r>
      <rPr>
        <b val="true"/>
        <sz val="14"/>
        <rFont val="Times New Roman"/>
        <family val="1"/>
        <charset val="204"/>
      </rPr>
      <t xml:space="preserve">Академическая степень:</t>
    </r>
    <r>
      <rPr>
        <sz val="14"/>
        <rFont val="Times New Roman"/>
        <family val="1"/>
        <charset val="204"/>
      </rPr>
      <t xml:space="preserve"> бакалавр</t>
    </r>
  </si>
  <si>
    <r>
      <rPr>
        <b val="true"/>
        <sz val="14"/>
        <rFont val="Times New Roman"/>
        <family val="1"/>
        <charset val="204"/>
      </rPr>
      <t xml:space="preserve">Нормативный срок обучения</t>
    </r>
    <r>
      <rPr>
        <sz val="14"/>
        <rFont val="Times New Roman"/>
        <family val="1"/>
        <charset val="204"/>
      </rPr>
      <t xml:space="preserve">: 4 года</t>
    </r>
  </si>
  <si>
    <r>
      <rPr>
        <b val="true"/>
        <sz val="14"/>
        <rFont val="Times New Roman"/>
        <family val="1"/>
        <charset val="204"/>
      </rPr>
      <t xml:space="preserve">Форма обучения:</t>
    </r>
    <r>
      <rPr>
        <sz val="14"/>
        <rFont val="Times New Roman"/>
        <family val="1"/>
        <charset val="204"/>
      </rPr>
      <t xml:space="preserve"> очная (по кредитной технологии)</t>
    </r>
  </si>
  <si>
    <t xml:space="preserve">Код дисц.</t>
  </si>
  <si>
    <t xml:space="preserve">Наименование дисциплин </t>
  </si>
  <si>
    <t xml:space="preserve">Кафедра</t>
  </si>
  <si>
    <t xml:space="preserve">Общая трудоемкость</t>
  </si>
  <si>
    <t xml:space="preserve">Объем работы в часах</t>
  </si>
  <si>
    <t xml:space="preserve">Объем недельной аудиторной нагрузки по видам занятий, в часах</t>
  </si>
  <si>
    <t xml:space="preserve">OO/О/В</t>
  </si>
  <si>
    <t xml:space="preserve">Кредиты ECTS</t>
  </si>
  <si>
    <t xml:space="preserve">Академ. часы</t>
  </si>
  <si>
    <t xml:space="preserve">аудиторные занятия</t>
  </si>
  <si>
    <t xml:space="preserve">из них:</t>
  </si>
  <si>
    <t xml:space="preserve">самост.раб.</t>
  </si>
  <si>
    <t xml:space="preserve">Лекции</t>
  </si>
  <si>
    <t xml:space="preserve">Лабор.</t>
  </si>
  <si>
    <t xml:space="preserve">Практ.</t>
  </si>
  <si>
    <t xml:space="preserve">1-й год обучения</t>
  </si>
  <si>
    <t xml:space="preserve">2-й год обучения</t>
  </si>
  <si>
    <t xml:space="preserve">1 сем. (ОС) - 16 нед.</t>
  </si>
  <si>
    <t xml:space="preserve">2 сем. (ВС) - 16 нед.</t>
  </si>
  <si>
    <t xml:space="preserve">3 сем. (ОС) - 16 нед.</t>
  </si>
  <si>
    <t xml:space="preserve">4 сем. (ВС) - 16 нед.</t>
  </si>
  <si>
    <t xml:space="preserve">Лк</t>
  </si>
  <si>
    <t xml:space="preserve">Лб</t>
  </si>
  <si>
    <t xml:space="preserve">Пр</t>
  </si>
  <si>
    <t xml:space="preserve">Кред.</t>
  </si>
  <si>
    <t xml:space="preserve">Обязательные дисциплины</t>
  </si>
  <si>
    <t xml:space="preserve">060.Б.1.1.</t>
  </si>
  <si>
    <t xml:space="preserve">Кыргызский язык(базовый/профессиональный)1,2 и литература (ГЭ)</t>
  </si>
  <si>
    <t xml:space="preserve">КТ</t>
  </si>
  <si>
    <t xml:space="preserve">О</t>
  </si>
  <si>
    <t xml:space="preserve">060.Б.1.3.</t>
  </si>
  <si>
    <t xml:space="preserve">Иностранный язык 1,2</t>
  </si>
  <si>
    <t xml:space="preserve">ИЯ</t>
  </si>
  <si>
    <t xml:space="preserve">060.Б.1.2.</t>
  </si>
  <si>
    <t xml:space="preserve">Русский язык (базовый/профессиональный) 1,2</t>
  </si>
  <si>
    <t xml:space="preserve">РЯ</t>
  </si>
  <si>
    <t xml:space="preserve">060.Б.2.1.</t>
  </si>
  <si>
    <t xml:space="preserve">Математика 1,2</t>
  </si>
  <si>
    <t xml:space="preserve">ПМИ</t>
  </si>
  <si>
    <t xml:space="preserve">ОО</t>
  </si>
  <si>
    <t xml:space="preserve">060.Б.2.2.</t>
  </si>
  <si>
    <t xml:space="preserve">Информатика 1,2</t>
  </si>
  <si>
    <t xml:space="preserve">ИСЭ</t>
  </si>
  <si>
    <t xml:space="preserve">060.Б.1.П.1.</t>
  </si>
  <si>
    <t xml:space="preserve">Институциональная экономика</t>
  </si>
  <si>
    <t xml:space="preserve">Мен</t>
  </si>
  <si>
    <t xml:space="preserve">060.Б.1.6.</t>
  </si>
  <si>
    <t xml:space="preserve">Манасоведение</t>
  </si>
  <si>
    <t xml:space="preserve">ФиСН</t>
  </si>
  <si>
    <t xml:space="preserve">060.Б.2.П.1. </t>
  </si>
  <si>
    <t xml:space="preserve">Правовое регулирование производственной деятельности</t>
  </si>
  <si>
    <t xml:space="preserve">060.Б.3.10.</t>
  </si>
  <si>
    <t xml:space="preserve">Экономика и социалогия труда</t>
  </si>
  <si>
    <t xml:space="preserve">ЭП</t>
  </si>
  <si>
    <t xml:space="preserve">OO</t>
  </si>
  <si>
    <t xml:space="preserve">060.Б.2.3.</t>
  </si>
  <si>
    <t xml:space="preserve">Экология</t>
  </si>
  <si>
    <t xml:space="preserve">ТБ</t>
  </si>
  <si>
    <t xml:space="preserve">060.Б.3.2. </t>
  </si>
  <si>
    <t xml:space="preserve">Основы теории управления</t>
  </si>
  <si>
    <t xml:space="preserve">060.Б.1.5.</t>
  </si>
  <si>
    <t xml:space="preserve">Философия</t>
  </si>
  <si>
    <t xml:space="preserve">060.Б.3.1.</t>
  </si>
  <si>
    <t xml:space="preserve">Статистика (социально-экономическая)</t>
  </si>
  <si>
    <t xml:space="preserve">060.Б.3.12</t>
  </si>
  <si>
    <t xml:space="preserve">Управление персоналом в организации</t>
  </si>
  <si>
    <t xml:space="preserve">060.Б.3.13</t>
  </si>
  <si>
    <t xml:space="preserve">Менеджмент (курсовая работа)</t>
  </si>
  <si>
    <t xml:space="preserve">060.Б.3.П.1.</t>
  </si>
  <si>
    <t xml:space="preserve">Экономика предприятия (организации)</t>
  </si>
  <si>
    <t xml:space="preserve">060.Б.3.7.</t>
  </si>
  <si>
    <t xml:space="preserve">Основы организации и безопасности труда</t>
  </si>
  <si>
    <t xml:space="preserve">060.Б.3.9.</t>
  </si>
  <si>
    <t xml:space="preserve">Документальное обеспечение управления персоналом</t>
  </si>
  <si>
    <t xml:space="preserve">060.Б.1.4.</t>
  </si>
  <si>
    <t xml:space="preserve">Отечественная история (ГЭ)</t>
  </si>
  <si>
    <t xml:space="preserve">060.Б.2.П.2.</t>
  </si>
  <si>
    <t xml:space="preserve">География Кыргызстана (ГЭ)</t>
  </si>
  <si>
    <t xml:space="preserve">060.Б.3.3.</t>
  </si>
  <si>
    <t xml:space="preserve">Нормирование оплаты труда</t>
  </si>
  <si>
    <t xml:space="preserve">060.Б.2.П.3.</t>
  </si>
  <si>
    <t xml:space="preserve">Управление технологиями в управлении персоналом</t>
  </si>
  <si>
    <t xml:space="preserve">060.Б.3.15</t>
  </si>
  <si>
    <t xml:space="preserve">Основы HR- аудита</t>
  </si>
  <si>
    <t xml:space="preserve">060.Б.3.П.2.</t>
  </si>
  <si>
    <t xml:space="preserve">Психология управления</t>
  </si>
  <si>
    <t xml:space="preserve">060.Б.5.1.</t>
  </si>
  <si>
    <t xml:space="preserve">Учебная практика</t>
  </si>
  <si>
    <t xml:space="preserve">060.Б.4.</t>
  </si>
  <si>
    <t xml:space="preserve">Физическая культура</t>
  </si>
  <si>
    <t xml:space="preserve">ФКиС</t>
  </si>
  <si>
    <t xml:space="preserve">Итого по обязательным дисциплинам:</t>
  </si>
  <si>
    <t xml:space="preserve">Курсы по выбору студента</t>
  </si>
  <si>
    <t xml:space="preserve">060.Б.1.В.1. </t>
  </si>
  <si>
    <t xml:space="preserve">Политология</t>
  </si>
  <si>
    <t xml:space="preserve">В</t>
  </si>
  <si>
    <t xml:space="preserve">060.Б.1.В.2. </t>
  </si>
  <si>
    <t xml:space="preserve">Религиоведение</t>
  </si>
  <si>
    <t xml:space="preserve">060.Б.2.В.1.</t>
  </si>
  <si>
    <t xml:space="preserve">Коммуникационный менеджмент</t>
  </si>
  <si>
    <t xml:space="preserve">*</t>
  </si>
  <si>
    <t xml:space="preserve">060.Б.2.В.2.</t>
  </si>
  <si>
    <t xml:space="preserve">Корпоративный менеджмент</t>
  </si>
  <si>
    <t xml:space="preserve">Итого по курсам по выбору:</t>
  </si>
  <si>
    <t xml:space="preserve">Всего:</t>
  </si>
  <si>
    <t xml:space="preserve">Факультативы</t>
  </si>
  <si>
    <t xml:space="preserve">Иностранный язык</t>
  </si>
  <si>
    <t xml:space="preserve">Ин.яз</t>
  </si>
  <si>
    <t xml:space="preserve">ОО - обязательные дисциплины определенного семестра</t>
  </si>
  <si>
    <t xml:space="preserve">О - обязательные дисциплины без привязки к определенному семестру</t>
  </si>
  <si>
    <t xml:space="preserve">В - дисциплины по выбору студента</t>
  </si>
  <si>
    <t xml:space="preserve">3-й год обучения</t>
  </si>
  <si>
    <t xml:space="preserve">4-й год обучения</t>
  </si>
  <si>
    <t xml:space="preserve">5 сем. (ОС) - 16 нед.</t>
  </si>
  <si>
    <t xml:space="preserve">6 сем. (ВС) - 16 нед.</t>
  </si>
  <si>
    <t xml:space="preserve">7 сем. (ОС) - 16 нед.</t>
  </si>
  <si>
    <t xml:space="preserve">8 сем. (ВС) - 8 нед.</t>
  </si>
  <si>
    <t xml:space="preserve">060.Б.3.14</t>
  </si>
  <si>
    <t xml:space="preserve">Стратегическое управление персоналом</t>
  </si>
  <si>
    <t xml:space="preserve">060.Б.3.4.</t>
  </si>
  <si>
    <t xml:space="preserve">Маркетинг персонала</t>
  </si>
  <si>
    <t xml:space="preserve">060.Б.1.П.11.</t>
  </si>
  <si>
    <t xml:space="preserve">Управленческая экономика</t>
  </si>
  <si>
    <t xml:space="preserve">060.Б.3.16. </t>
  </si>
  <si>
    <t xml:space="preserve">Теория организации и организационное поведение</t>
  </si>
  <si>
    <t xml:space="preserve">060.Б.3.П.3.</t>
  </si>
  <si>
    <t xml:space="preserve">Управление конфликтами</t>
  </si>
  <si>
    <t xml:space="preserve">060.Б.3.5.</t>
  </si>
  <si>
    <t xml:space="preserve">Трудовое административное право</t>
  </si>
  <si>
    <t xml:space="preserve">060.Б.3.П.4.</t>
  </si>
  <si>
    <t xml:space="preserve">Организация работы кадровой службы</t>
  </si>
  <si>
    <t xml:space="preserve">060.Б.3.П.5.</t>
  </si>
  <si>
    <t xml:space="preserve">Технологии антикризисного управления персоналом</t>
  </si>
  <si>
    <t xml:space="preserve">060.Б.3.П.6.</t>
  </si>
  <si>
    <t xml:space="preserve">Корпоративная социальная отвественность</t>
  </si>
  <si>
    <t xml:space="preserve">060.Б.5.2.</t>
  </si>
  <si>
    <t xml:space="preserve">Производственная практика</t>
  </si>
  <si>
    <t xml:space="preserve">060.Б.3.П.7.</t>
  </si>
  <si>
    <t xml:space="preserve">Этика деловых отношений</t>
  </si>
  <si>
    <t xml:space="preserve">060.Б.3.11.</t>
  </si>
  <si>
    <t xml:space="preserve">Управление рынком труда</t>
  </si>
  <si>
    <t xml:space="preserve">060.Б.3.6.</t>
  </si>
  <si>
    <t xml:space="preserve">Мотивация и стимулирование трудовой деятельности (курсовая работа)</t>
  </si>
  <si>
    <t xml:space="preserve">060.Б.3.П.8.</t>
  </si>
  <si>
    <t xml:space="preserve">Инновационный менеджмент в управлении персоналом</t>
  </si>
  <si>
    <t xml:space="preserve">060.Б.3.8.</t>
  </si>
  <si>
    <t xml:space="preserve">Основы кадрового планирования</t>
  </si>
  <si>
    <t xml:space="preserve">060.Б.3.П.9.</t>
  </si>
  <si>
    <t xml:space="preserve">Управление инвестициями в развитие человеческого каптала организации</t>
  </si>
  <si>
    <t xml:space="preserve">060.Б.3.П.10.</t>
  </si>
  <si>
    <t xml:space="preserve">Организация корпоративного обучения</t>
  </si>
  <si>
    <t xml:space="preserve">060.Б.5.3.</t>
  </si>
  <si>
    <t xml:space="preserve">Предквалификационная практика</t>
  </si>
  <si>
    <t xml:space="preserve">Дисциплины по выбору студента</t>
  </si>
  <si>
    <t xml:space="preserve">060.Б.3.В.1. </t>
  </si>
  <si>
    <t xml:space="preserve">Найм и отбор персонала</t>
  </si>
  <si>
    <t xml:space="preserve">060.Б.3.В.2. </t>
  </si>
  <si>
    <t xml:space="preserve">Тайм-менеджмент</t>
  </si>
  <si>
    <t xml:space="preserve">060.Б.3.В.3. </t>
  </si>
  <si>
    <t xml:space="preserve">Основы управленческого консультирования</t>
  </si>
  <si>
    <t xml:space="preserve">060.Б.3.В.4. </t>
  </si>
  <si>
    <t xml:space="preserve">Теория и практика рекрутинга</t>
  </si>
  <si>
    <t xml:space="preserve">060.Б.3.В.5. </t>
  </si>
  <si>
    <t xml:space="preserve">Управление персоналом в проекте</t>
  </si>
  <si>
    <t xml:space="preserve">060.Б.3.В.6. </t>
  </si>
  <si>
    <t xml:space="preserve">Формирование профессиональной команды</t>
  </si>
  <si>
    <t xml:space="preserve">060.Б.3.В.7. </t>
  </si>
  <si>
    <t xml:space="preserve">Метрология, стандартизация и сертификация</t>
  </si>
  <si>
    <t xml:space="preserve">МиС</t>
  </si>
  <si>
    <t xml:space="preserve">060.Б.3.В.8. </t>
  </si>
  <si>
    <t xml:space="preserve">Управление персоналом зарубежом</t>
  </si>
  <si>
    <t xml:space="preserve">060.Б.3.В.9.</t>
  </si>
  <si>
    <t xml:space="preserve">Инжиниринг трудовых процессов</t>
  </si>
  <si>
    <t xml:space="preserve">060.Б.3.В.10. </t>
  </si>
  <si>
    <t xml:space="preserve">Организационное проектирование</t>
  </si>
  <si>
    <t xml:space="preserve">060Б.6.</t>
  </si>
  <si>
    <t xml:space="preserve">Подготовка и защита выпускной квалификационной работы</t>
  </si>
  <si>
    <t xml:space="preserve">Итого</t>
  </si>
  <si>
    <t xml:space="preserve">Кредитов по учебным модулям</t>
  </si>
  <si>
    <t xml:space="preserve">Кредитов по практике</t>
  </si>
  <si>
    <t xml:space="preserve">Кредитов по Итоговой гос. аттест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сего кредитов</t>
  </si>
  <si>
    <t xml:space="preserve">НАИМЕНОВАНИЕ ПРАКТИКИ</t>
  </si>
  <si>
    <t xml:space="preserve">сем.</t>
  </si>
  <si>
    <t xml:space="preserve">кред</t>
  </si>
  <si>
    <t xml:space="preserve">объем в нед.</t>
  </si>
  <si>
    <t xml:space="preserve">ИТОГОВАЯ ГОСУДАРСТВЕННАЯ АТТЕСТАЦИЯ</t>
  </si>
  <si>
    <t xml:space="preserve">1.</t>
  </si>
  <si>
    <t xml:space="preserve">Государственный экзамен по Истории Кыргызстана</t>
  </si>
  <si>
    <t xml:space="preserve">2.</t>
  </si>
  <si>
    <t xml:space="preserve">Государственный экзамен по направлению подготовки</t>
  </si>
  <si>
    <t xml:space="preserve">3.</t>
  </si>
  <si>
    <t xml:space="preserve">Защита выпускной квалификационной работы</t>
  </si>
  <si>
    <t xml:space="preserve">Зав. кафедрой _______________Иманкулова Э.Т.</t>
  </si>
  <si>
    <t xml:space="preserve">                                              Председатель УМК ИЭФ ____________Омурбекова М.О.</t>
  </si>
  <si>
    <t xml:space="preserve">Начальник Учебного отдела _________Сыдыков Ж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5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552100_АиАХ_д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7" activeCellId="0" sqref="B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0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7" min="5" style="1" width="7.7"/>
    <col collapsed="false" customWidth="true" hidden="false" outlineLevel="0" max="9" min="8" style="1" width="6.7"/>
    <col collapsed="false" customWidth="true" hidden="false" outlineLevel="0" max="10" min="10" style="1" width="6.56"/>
    <col collapsed="false" customWidth="true" hidden="false" outlineLevel="0" max="26" min="11" style="1" width="6.7"/>
    <col collapsed="false" customWidth="true" hidden="false" outlineLevel="0" max="27" min="27" style="1" width="13.7"/>
    <col collapsed="false" customWidth="false" hidden="false" outlineLevel="0" max="257" min="28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5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s="5" customFormat="tru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"/>
    </row>
    <row r="4" s="10" customFormat="true" ht="18" hidden="false" customHeight="tru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9" t="s">
        <v>4</v>
      </c>
      <c r="Y4" s="9"/>
      <c r="Z4" s="9"/>
      <c r="AA4" s="9"/>
      <c r="AB4" s="9"/>
    </row>
    <row r="5" s="10" customFormat="true" ht="19.5" hidden="false" customHeight="false" outlineLevel="0" collapsed="false">
      <c r="A5" s="7"/>
      <c r="B5" s="8" t="s">
        <v>5</v>
      </c>
      <c r="C5" s="7"/>
      <c r="D5" s="8" t="s">
        <v>6</v>
      </c>
      <c r="E5" s="11"/>
      <c r="F5" s="8"/>
      <c r="G5" s="8"/>
      <c r="H5" s="11"/>
      <c r="I5" s="8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2"/>
      <c r="Y5" s="7"/>
      <c r="Z5" s="7"/>
      <c r="AA5" s="7"/>
      <c r="AB5" s="7"/>
    </row>
    <row r="6" s="10" customFormat="true" ht="15.75" hidden="false" customHeight="true" outlineLevel="0" collapsed="false">
      <c r="A6" s="7"/>
      <c r="B6" s="8" t="s">
        <v>7</v>
      </c>
      <c r="C6" s="7"/>
      <c r="D6" s="8"/>
      <c r="E6" s="11"/>
      <c r="F6" s="8"/>
      <c r="G6" s="8"/>
      <c r="H6" s="11"/>
      <c r="I6" s="8"/>
      <c r="J6" s="11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1"/>
      <c r="Y6" s="7"/>
      <c r="Z6" s="7"/>
      <c r="AA6" s="7"/>
      <c r="AB6" s="7"/>
    </row>
    <row r="7" s="10" customFormat="true" ht="18.75" hidden="false" customHeight="false" outlineLevel="0" collapsed="false">
      <c r="A7" s="7"/>
      <c r="B7" s="11" t="s">
        <v>8</v>
      </c>
      <c r="C7" s="7"/>
      <c r="D7" s="11" t="s">
        <v>9</v>
      </c>
      <c r="E7" s="11"/>
      <c r="F7" s="8"/>
      <c r="G7" s="8"/>
      <c r="H7" s="11"/>
      <c r="I7" s="8"/>
      <c r="J7" s="11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1"/>
      <c r="Y7" s="7"/>
      <c r="Z7" s="7"/>
      <c r="AA7" s="7"/>
      <c r="AB7" s="7"/>
    </row>
    <row r="8" s="10" customFormat="true" ht="18.75" hidden="false" customHeight="false" outlineLevel="0" collapsed="false">
      <c r="A8" s="7"/>
      <c r="B8" s="11"/>
      <c r="C8" s="7"/>
      <c r="D8" s="11" t="s">
        <v>10</v>
      </c>
      <c r="E8" s="11"/>
      <c r="F8" s="8"/>
      <c r="G8" s="8"/>
      <c r="H8" s="11"/>
      <c r="I8" s="8"/>
      <c r="J8" s="11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1"/>
      <c r="Y8" s="7"/>
      <c r="Z8" s="7"/>
      <c r="AA8" s="7"/>
      <c r="AB8" s="7"/>
    </row>
    <row r="9" s="10" customFormat="true" ht="19.5" hidden="false" customHeight="false" outlineLevel="0" collapsed="false">
      <c r="A9" s="7"/>
      <c r="B9" s="7"/>
      <c r="C9" s="7"/>
      <c r="D9" s="11" t="s">
        <v>11</v>
      </c>
      <c r="E9" s="11"/>
      <c r="F9" s="13"/>
      <c r="G9" s="13"/>
      <c r="H9" s="11"/>
      <c r="I9" s="13"/>
      <c r="J9" s="11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s="10" customFormat="true" ht="39.75" hidden="false" customHeight="true" outlineLevel="0" collapsed="false">
      <c r="A10" s="14" t="s">
        <v>12</v>
      </c>
      <c r="B10" s="14" t="s">
        <v>13</v>
      </c>
      <c r="C10" s="15" t="s">
        <v>14</v>
      </c>
      <c r="D10" s="14" t="s">
        <v>15</v>
      </c>
      <c r="E10" s="14"/>
      <c r="F10" s="14" t="s">
        <v>16</v>
      </c>
      <c r="G10" s="14"/>
      <c r="H10" s="14"/>
      <c r="I10" s="14"/>
      <c r="J10" s="14"/>
      <c r="K10" s="14" t="s">
        <v>17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s">
        <v>18</v>
      </c>
    </row>
    <row r="11" s="17" customFormat="true" ht="19.5" hidden="false" customHeight="true" outlineLevel="0" collapsed="false">
      <c r="A11" s="14"/>
      <c r="B11" s="14"/>
      <c r="C11" s="15"/>
      <c r="D11" s="15" t="s">
        <v>19</v>
      </c>
      <c r="E11" s="15" t="s">
        <v>20</v>
      </c>
      <c r="F11" s="16" t="s">
        <v>21</v>
      </c>
      <c r="G11" s="14" t="s">
        <v>22</v>
      </c>
      <c r="H11" s="14"/>
      <c r="I11" s="14"/>
      <c r="J11" s="16" t="s">
        <v>2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s="17" customFormat="true" ht="22.5" hidden="false" customHeight="true" outlineLevel="0" collapsed="false">
      <c r="A12" s="14"/>
      <c r="B12" s="14"/>
      <c r="C12" s="15"/>
      <c r="D12" s="15"/>
      <c r="E12" s="15"/>
      <c r="F12" s="15"/>
      <c r="G12" s="15" t="s">
        <v>24</v>
      </c>
      <c r="H12" s="15" t="s">
        <v>25</v>
      </c>
      <c r="I12" s="15" t="s">
        <v>26</v>
      </c>
      <c r="J12" s="16"/>
      <c r="K12" s="14" t="s">
        <v>27</v>
      </c>
      <c r="L12" s="14"/>
      <c r="M12" s="14"/>
      <c r="N12" s="14"/>
      <c r="O12" s="14"/>
      <c r="P12" s="14"/>
      <c r="Q12" s="14"/>
      <c r="R12" s="14"/>
      <c r="S12" s="14" t="s">
        <v>28</v>
      </c>
      <c r="T12" s="14"/>
      <c r="U12" s="14"/>
      <c r="V12" s="14"/>
      <c r="W12" s="14"/>
      <c r="X12" s="14"/>
      <c r="Y12" s="14"/>
      <c r="Z12" s="14"/>
      <c r="AA12" s="14"/>
    </row>
    <row r="13" s="17" customFormat="true" ht="21.7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8" t="s">
        <v>29</v>
      </c>
      <c r="L13" s="18"/>
      <c r="M13" s="18"/>
      <c r="N13" s="18"/>
      <c r="O13" s="14" t="s">
        <v>30</v>
      </c>
      <c r="P13" s="14"/>
      <c r="Q13" s="14"/>
      <c r="R13" s="14"/>
      <c r="S13" s="14" t="s">
        <v>31</v>
      </c>
      <c r="T13" s="14"/>
      <c r="U13" s="14"/>
      <c r="V13" s="14"/>
      <c r="W13" s="19" t="s">
        <v>32</v>
      </c>
      <c r="X13" s="19"/>
      <c r="Y13" s="19"/>
      <c r="Z13" s="19"/>
      <c r="AA13" s="14"/>
    </row>
    <row r="14" s="17" customFormat="true" ht="39.7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20" t="s">
        <v>33</v>
      </c>
      <c r="L14" s="21" t="s">
        <v>34</v>
      </c>
      <c r="M14" s="22" t="s">
        <v>35</v>
      </c>
      <c r="N14" s="14" t="s">
        <v>36</v>
      </c>
      <c r="O14" s="23" t="s">
        <v>33</v>
      </c>
      <c r="P14" s="21" t="s">
        <v>34</v>
      </c>
      <c r="Q14" s="22" t="s">
        <v>35</v>
      </c>
      <c r="R14" s="14" t="s">
        <v>36</v>
      </c>
      <c r="S14" s="23" t="s">
        <v>33</v>
      </c>
      <c r="T14" s="21" t="s">
        <v>34</v>
      </c>
      <c r="U14" s="22" t="s">
        <v>35</v>
      </c>
      <c r="V14" s="14" t="s">
        <v>36</v>
      </c>
      <c r="W14" s="23" t="s">
        <v>33</v>
      </c>
      <c r="X14" s="21" t="s">
        <v>34</v>
      </c>
      <c r="Y14" s="22" t="s">
        <v>35</v>
      </c>
      <c r="Z14" s="19" t="s">
        <v>36</v>
      </c>
      <c r="AA14" s="14"/>
    </row>
    <row r="15" s="10" customFormat="true" ht="15" hidden="false" customHeight="true" outlineLevel="0" collapsed="false">
      <c r="A15" s="24"/>
      <c r="B15" s="25" t="s">
        <v>37</v>
      </c>
      <c r="C15" s="26"/>
      <c r="D15" s="27"/>
      <c r="E15" s="27"/>
      <c r="F15" s="28"/>
      <c r="G15" s="29"/>
      <c r="H15" s="27"/>
      <c r="I15" s="29"/>
      <c r="J15" s="27"/>
      <c r="K15" s="30"/>
      <c r="L15" s="31"/>
      <c r="M15" s="32"/>
      <c r="N15" s="33"/>
      <c r="O15" s="30"/>
      <c r="P15" s="31"/>
      <c r="Q15" s="32"/>
      <c r="R15" s="33"/>
      <c r="S15" s="30"/>
      <c r="T15" s="31"/>
      <c r="U15" s="32"/>
      <c r="V15" s="33"/>
      <c r="W15" s="30"/>
      <c r="X15" s="31"/>
      <c r="Y15" s="32"/>
      <c r="Z15" s="33"/>
      <c r="AA15" s="34"/>
    </row>
    <row r="16" s="10" customFormat="true" ht="18" hidden="false" customHeight="true" outlineLevel="0" collapsed="false">
      <c r="A16" s="35" t="s">
        <v>38</v>
      </c>
      <c r="B16" s="36" t="s">
        <v>39</v>
      </c>
      <c r="C16" s="37" t="s">
        <v>40</v>
      </c>
      <c r="D16" s="37" t="n">
        <v>8</v>
      </c>
      <c r="E16" s="37" t="n">
        <f aca="false">D16*30</f>
        <v>240</v>
      </c>
      <c r="F16" s="38" t="n">
        <f aca="false">G16+I16</f>
        <v>96</v>
      </c>
      <c r="G16" s="39"/>
      <c r="H16" s="40"/>
      <c r="I16" s="39" t="n">
        <v>96</v>
      </c>
      <c r="J16" s="38" t="n">
        <f aca="false">E16-F16</f>
        <v>144</v>
      </c>
      <c r="K16" s="41"/>
      <c r="L16" s="42"/>
      <c r="M16" s="43" t="n">
        <v>4</v>
      </c>
      <c r="N16" s="37" t="n">
        <v>4</v>
      </c>
      <c r="O16" s="41"/>
      <c r="P16" s="42"/>
      <c r="Q16" s="43" t="n">
        <v>4</v>
      </c>
      <c r="R16" s="37" t="n">
        <v>4</v>
      </c>
      <c r="S16" s="41"/>
      <c r="T16" s="42"/>
      <c r="U16" s="43"/>
      <c r="V16" s="37"/>
      <c r="W16" s="41"/>
      <c r="X16" s="42"/>
      <c r="Y16" s="44"/>
      <c r="Z16" s="45"/>
      <c r="AA16" s="46" t="s">
        <v>41</v>
      </c>
    </row>
    <row r="17" s="10" customFormat="true" ht="15" hidden="false" customHeight="true" outlineLevel="0" collapsed="false">
      <c r="A17" s="47" t="s">
        <v>42</v>
      </c>
      <c r="B17" s="48" t="s">
        <v>43</v>
      </c>
      <c r="C17" s="49" t="s">
        <v>44</v>
      </c>
      <c r="D17" s="49" t="n">
        <v>8</v>
      </c>
      <c r="E17" s="49" t="n">
        <f aca="false">D17*30</f>
        <v>240</v>
      </c>
      <c r="F17" s="50" t="n">
        <f aca="false">G17+I17</f>
        <v>96</v>
      </c>
      <c r="G17" s="51"/>
      <c r="H17" s="52"/>
      <c r="I17" s="51" t="n">
        <v>96</v>
      </c>
      <c r="J17" s="50" t="n">
        <f aca="false">E17-F17</f>
        <v>144</v>
      </c>
      <c r="K17" s="53"/>
      <c r="L17" s="54"/>
      <c r="M17" s="55" t="n">
        <v>4</v>
      </c>
      <c r="N17" s="49" t="n">
        <v>4</v>
      </c>
      <c r="O17" s="53"/>
      <c r="P17" s="54"/>
      <c r="Q17" s="55" t="n">
        <v>4</v>
      </c>
      <c r="R17" s="49" t="n">
        <v>4</v>
      </c>
      <c r="S17" s="53"/>
      <c r="T17" s="54"/>
      <c r="U17" s="55"/>
      <c r="V17" s="49"/>
      <c r="W17" s="53"/>
      <c r="X17" s="54"/>
      <c r="Y17" s="55"/>
      <c r="Z17" s="45"/>
      <c r="AA17" s="46" t="s">
        <v>41</v>
      </c>
    </row>
    <row r="18" s="10" customFormat="true" ht="15" hidden="false" customHeight="true" outlineLevel="0" collapsed="false">
      <c r="A18" s="56" t="s">
        <v>45</v>
      </c>
      <c r="B18" s="57" t="s">
        <v>46</v>
      </c>
      <c r="C18" s="45" t="s">
        <v>47</v>
      </c>
      <c r="D18" s="46" t="n">
        <v>8</v>
      </c>
      <c r="E18" s="46" t="n">
        <f aca="false">D18*30</f>
        <v>240</v>
      </c>
      <c r="F18" s="58" t="n">
        <f aca="false">G18+I18</f>
        <v>96</v>
      </c>
      <c r="G18" s="59"/>
      <c r="H18" s="60"/>
      <c r="I18" s="59" t="n">
        <v>96</v>
      </c>
      <c r="J18" s="58" t="n">
        <f aca="false">E18-F18</f>
        <v>144</v>
      </c>
      <c r="K18" s="61"/>
      <c r="L18" s="62"/>
      <c r="M18" s="63" t="n">
        <v>4</v>
      </c>
      <c r="N18" s="46" t="n">
        <v>4</v>
      </c>
      <c r="O18" s="61"/>
      <c r="P18" s="62"/>
      <c r="Q18" s="63" t="n">
        <v>4</v>
      </c>
      <c r="R18" s="46" t="n">
        <v>4</v>
      </c>
      <c r="S18" s="61"/>
      <c r="T18" s="62"/>
      <c r="U18" s="63"/>
      <c r="V18" s="46"/>
      <c r="W18" s="61"/>
      <c r="X18" s="62"/>
      <c r="Y18" s="63"/>
      <c r="Z18" s="64"/>
      <c r="AA18" s="46" t="s">
        <v>41</v>
      </c>
    </row>
    <row r="19" s="10" customFormat="true" ht="18" hidden="false" customHeight="true" outlineLevel="0" collapsed="false">
      <c r="A19" s="56" t="s">
        <v>48</v>
      </c>
      <c r="B19" s="57" t="s">
        <v>49</v>
      </c>
      <c r="C19" s="64" t="s">
        <v>50</v>
      </c>
      <c r="D19" s="46" t="n">
        <v>10</v>
      </c>
      <c r="E19" s="46" t="n">
        <f aca="false">D19*30</f>
        <v>300</v>
      </c>
      <c r="F19" s="58" t="n">
        <f aca="false">G19+I19</f>
        <v>160</v>
      </c>
      <c r="G19" s="59" t="n">
        <v>96</v>
      </c>
      <c r="H19" s="60"/>
      <c r="I19" s="59" t="n">
        <v>64</v>
      </c>
      <c r="J19" s="58" t="n">
        <f aca="false">E19-F19</f>
        <v>140</v>
      </c>
      <c r="K19" s="61" t="n">
        <v>3</v>
      </c>
      <c r="L19" s="62"/>
      <c r="M19" s="63" t="n">
        <v>2</v>
      </c>
      <c r="N19" s="46" t="n">
        <v>5</v>
      </c>
      <c r="O19" s="61" t="n">
        <v>3</v>
      </c>
      <c r="P19" s="62"/>
      <c r="Q19" s="63" t="n">
        <v>2</v>
      </c>
      <c r="R19" s="46" t="n">
        <v>5</v>
      </c>
      <c r="S19" s="61"/>
      <c r="T19" s="62"/>
      <c r="U19" s="63"/>
      <c r="V19" s="46"/>
      <c r="W19" s="61"/>
      <c r="X19" s="62"/>
      <c r="Y19" s="63"/>
      <c r="Z19" s="64"/>
      <c r="AA19" s="46" t="s">
        <v>51</v>
      </c>
    </row>
    <row r="20" s="10" customFormat="true" ht="15" hidden="false" customHeight="true" outlineLevel="0" collapsed="false">
      <c r="A20" s="56" t="s">
        <v>52</v>
      </c>
      <c r="B20" s="57" t="s">
        <v>53</v>
      </c>
      <c r="C20" s="64" t="s">
        <v>54</v>
      </c>
      <c r="D20" s="46" t="n">
        <v>8</v>
      </c>
      <c r="E20" s="46" t="n">
        <f aca="false">D20*30</f>
        <v>240</v>
      </c>
      <c r="F20" s="58" t="n">
        <f aca="false">G20+I20+H20</f>
        <v>128</v>
      </c>
      <c r="G20" s="59" t="n">
        <v>64</v>
      </c>
      <c r="H20" s="60" t="n">
        <v>64</v>
      </c>
      <c r="I20" s="59"/>
      <c r="J20" s="58" t="n">
        <f aca="false">E20-F20</f>
        <v>112</v>
      </c>
      <c r="K20" s="61" t="n">
        <v>2</v>
      </c>
      <c r="L20" s="62" t="n">
        <v>2</v>
      </c>
      <c r="M20" s="63"/>
      <c r="N20" s="46" t="n">
        <v>4</v>
      </c>
      <c r="O20" s="61" t="n">
        <v>2</v>
      </c>
      <c r="P20" s="62" t="n">
        <v>2</v>
      </c>
      <c r="Q20" s="63"/>
      <c r="R20" s="46" t="n">
        <v>4</v>
      </c>
      <c r="S20" s="61"/>
      <c r="T20" s="62"/>
      <c r="U20" s="63"/>
      <c r="V20" s="46"/>
      <c r="W20" s="61"/>
      <c r="X20" s="62"/>
      <c r="Y20" s="63"/>
      <c r="Z20" s="64"/>
      <c r="AA20" s="46" t="s">
        <v>41</v>
      </c>
    </row>
    <row r="21" s="10" customFormat="true" ht="15" hidden="false" customHeight="true" outlineLevel="0" collapsed="false">
      <c r="A21" s="47" t="s">
        <v>55</v>
      </c>
      <c r="B21" s="48" t="s">
        <v>56</v>
      </c>
      <c r="C21" s="45" t="s">
        <v>57</v>
      </c>
      <c r="D21" s="49" t="n">
        <v>4</v>
      </c>
      <c r="E21" s="49" t="n">
        <f aca="false">D21*30</f>
        <v>120</v>
      </c>
      <c r="F21" s="58" t="n">
        <f aca="false">G21+I21</f>
        <v>64</v>
      </c>
      <c r="G21" s="59" t="n">
        <v>32</v>
      </c>
      <c r="H21" s="60"/>
      <c r="I21" s="59" t="n">
        <v>32</v>
      </c>
      <c r="J21" s="58" t="n">
        <f aca="false">E21-F21</f>
        <v>56</v>
      </c>
      <c r="K21" s="53" t="n">
        <v>2</v>
      </c>
      <c r="L21" s="54"/>
      <c r="M21" s="55" t="n">
        <v>2</v>
      </c>
      <c r="N21" s="49" t="n">
        <v>4</v>
      </c>
      <c r="O21" s="53"/>
      <c r="P21" s="54"/>
      <c r="Q21" s="55"/>
      <c r="R21" s="49"/>
      <c r="S21" s="53"/>
      <c r="T21" s="54"/>
      <c r="U21" s="55"/>
      <c r="V21" s="49"/>
      <c r="W21" s="53"/>
      <c r="X21" s="54"/>
      <c r="Y21" s="55"/>
      <c r="Z21" s="46"/>
      <c r="AA21" s="49" t="s">
        <v>41</v>
      </c>
    </row>
    <row r="22" s="10" customFormat="true" ht="18" hidden="false" customHeight="true" outlineLevel="0" collapsed="false">
      <c r="A22" s="65" t="s">
        <v>58</v>
      </c>
      <c r="B22" s="66" t="s">
        <v>59</v>
      </c>
      <c r="C22" s="67" t="s">
        <v>60</v>
      </c>
      <c r="D22" s="68" t="n">
        <v>2</v>
      </c>
      <c r="E22" s="68" t="n">
        <f aca="false">D22*30</f>
        <v>60</v>
      </c>
      <c r="F22" s="69" t="n">
        <f aca="false">G22+I22</f>
        <v>32</v>
      </c>
      <c r="G22" s="70" t="n">
        <v>16</v>
      </c>
      <c r="H22" s="71"/>
      <c r="I22" s="70" t="n">
        <v>16</v>
      </c>
      <c r="J22" s="69" t="n">
        <f aca="false">E22-F22</f>
        <v>28</v>
      </c>
      <c r="K22" s="72" t="n">
        <v>1</v>
      </c>
      <c r="L22" s="73"/>
      <c r="M22" s="74" t="n">
        <v>1</v>
      </c>
      <c r="N22" s="68" t="n">
        <v>2</v>
      </c>
      <c r="O22" s="72"/>
      <c r="P22" s="73"/>
      <c r="Q22" s="74"/>
      <c r="R22" s="68"/>
      <c r="S22" s="72"/>
      <c r="T22" s="73"/>
      <c r="U22" s="74"/>
      <c r="V22" s="68"/>
      <c r="W22" s="72"/>
      <c r="X22" s="73"/>
      <c r="Y22" s="74"/>
      <c r="Z22" s="67"/>
      <c r="AA22" s="68" t="s">
        <v>41</v>
      </c>
    </row>
    <row r="23" s="10" customFormat="true" ht="18" hidden="false" customHeight="true" outlineLevel="0" collapsed="false">
      <c r="A23" s="56" t="s">
        <v>61</v>
      </c>
      <c r="B23" s="75" t="s">
        <v>62</v>
      </c>
      <c r="C23" s="45" t="s">
        <v>57</v>
      </c>
      <c r="D23" s="49" t="n">
        <v>4</v>
      </c>
      <c r="E23" s="49" t="n">
        <f aca="false">D23*30</f>
        <v>120</v>
      </c>
      <c r="F23" s="50" t="n">
        <f aca="false">G23+I23</f>
        <v>64</v>
      </c>
      <c r="G23" s="51" t="n">
        <v>32</v>
      </c>
      <c r="H23" s="52"/>
      <c r="I23" s="51" t="n">
        <v>32</v>
      </c>
      <c r="J23" s="50" t="n">
        <f aca="false">E23-F23</f>
        <v>56</v>
      </c>
      <c r="K23" s="53"/>
      <c r="L23" s="54"/>
      <c r="M23" s="55"/>
      <c r="N23" s="49"/>
      <c r="O23" s="53" t="n">
        <v>2</v>
      </c>
      <c r="P23" s="54"/>
      <c r="Q23" s="55" t="n">
        <v>2</v>
      </c>
      <c r="R23" s="49" t="n">
        <v>4</v>
      </c>
      <c r="S23" s="53"/>
      <c r="T23" s="54"/>
      <c r="U23" s="55"/>
      <c r="V23" s="49"/>
      <c r="W23" s="53"/>
      <c r="X23" s="54"/>
      <c r="Y23" s="55"/>
      <c r="Z23" s="45"/>
      <c r="AA23" s="49" t="s">
        <v>51</v>
      </c>
    </row>
    <row r="24" s="10" customFormat="true" ht="15" hidden="false" customHeight="true" outlineLevel="0" collapsed="false">
      <c r="A24" s="56" t="s">
        <v>63</v>
      </c>
      <c r="B24" s="57" t="s">
        <v>64</v>
      </c>
      <c r="C24" s="64" t="s">
        <v>65</v>
      </c>
      <c r="D24" s="46" t="n">
        <v>4</v>
      </c>
      <c r="E24" s="46" t="n">
        <f aca="false">D24*30</f>
        <v>120</v>
      </c>
      <c r="F24" s="58" t="n">
        <f aca="false">G24+I24</f>
        <v>64</v>
      </c>
      <c r="G24" s="59" t="n">
        <v>32</v>
      </c>
      <c r="H24" s="60"/>
      <c r="I24" s="59" t="n">
        <v>32</v>
      </c>
      <c r="J24" s="58" t="n">
        <f aca="false">E24-F24</f>
        <v>56</v>
      </c>
      <c r="K24" s="61"/>
      <c r="L24" s="62"/>
      <c r="M24" s="63"/>
      <c r="N24" s="46"/>
      <c r="O24" s="61" t="n">
        <v>2</v>
      </c>
      <c r="P24" s="62"/>
      <c r="Q24" s="63" t="n">
        <v>2</v>
      </c>
      <c r="R24" s="46" t="n">
        <v>4</v>
      </c>
      <c r="S24" s="61"/>
      <c r="T24" s="62"/>
      <c r="U24" s="63"/>
      <c r="V24" s="46"/>
      <c r="W24" s="61"/>
      <c r="X24" s="62"/>
      <c r="Y24" s="63"/>
      <c r="Z24" s="64"/>
      <c r="AA24" s="46" t="s">
        <v>66</v>
      </c>
    </row>
    <row r="25" s="10" customFormat="true" ht="15" hidden="false" customHeight="true" outlineLevel="0" collapsed="false">
      <c r="A25" s="47" t="s">
        <v>67</v>
      </c>
      <c r="B25" s="48" t="s">
        <v>68</v>
      </c>
      <c r="C25" s="45" t="s">
        <v>69</v>
      </c>
      <c r="D25" s="49" t="n">
        <v>2</v>
      </c>
      <c r="E25" s="46" t="n">
        <f aca="false">D25*30</f>
        <v>60</v>
      </c>
      <c r="F25" s="58" t="n">
        <f aca="false">G25+I25</f>
        <v>32</v>
      </c>
      <c r="G25" s="51" t="n">
        <v>16</v>
      </c>
      <c r="H25" s="52"/>
      <c r="I25" s="51" t="n">
        <v>16</v>
      </c>
      <c r="J25" s="58" t="n">
        <f aca="false">E25-F25</f>
        <v>28</v>
      </c>
      <c r="K25" s="53"/>
      <c r="L25" s="54"/>
      <c r="M25" s="55"/>
      <c r="N25" s="49"/>
      <c r="O25" s="53" t="n">
        <v>1</v>
      </c>
      <c r="P25" s="54"/>
      <c r="Q25" s="55" t="n">
        <v>1</v>
      </c>
      <c r="R25" s="49" t="n">
        <v>2</v>
      </c>
      <c r="S25" s="53"/>
      <c r="T25" s="54"/>
      <c r="U25" s="55"/>
      <c r="V25" s="49"/>
      <c r="W25" s="53"/>
      <c r="X25" s="54"/>
      <c r="Y25" s="55"/>
      <c r="Z25" s="45"/>
      <c r="AA25" s="49" t="s">
        <v>41</v>
      </c>
    </row>
    <row r="26" s="10" customFormat="true" ht="17.25" hidden="false" customHeight="true" outlineLevel="0" collapsed="false">
      <c r="A26" s="56" t="s">
        <v>70</v>
      </c>
      <c r="B26" s="57" t="s">
        <v>71</v>
      </c>
      <c r="C26" s="76" t="s">
        <v>57</v>
      </c>
      <c r="D26" s="46" t="n">
        <v>4</v>
      </c>
      <c r="E26" s="46" t="n">
        <f aca="false">D26*30</f>
        <v>120</v>
      </c>
      <c r="F26" s="58" t="n">
        <f aca="false">G26+I26</f>
        <v>64</v>
      </c>
      <c r="G26" s="59" t="n">
        <v>32</v>
      </c>
      <c r="H26" s="60"/>
      <c r="I26" s="59" t="n">
        <v>32</v>
      </c>
      <c r="J26" s="58" t="n">
        <f aca="false">E26-F26</f>
        <v>56</v>
      </c>
      <c r="K26" s="61"/>
      <c r="L26" s="62"/>
      <c r="M26" s="63"/>
      <c r="N26" s="46"/>
      <c r="O26" s="61"/>
      <c r="P26" s="62"/>
      <c r="Q26" s="63"/>
      <c r="R26" s="46"/>
      <c r="S26" s="61" t="n">
        <v>2</v>
      </c>
      <c r="T26" s="62"/>
      <c r="U26" s="63" t="n">
        <v>2</v>
      </c>
      <c r="V26" s="46" t="n">
        <v>4</v>
      </c>
      <c r="W26" s="61"/>
      <c r="X26" s="62"/>
      <c r="Y26" s="63"/>
      <c r="Z26" s="64"/>
      <c r="AA26" s="46" t="s">
        <v>41</v>
      </c>
    </row>
    <row r="27" s="10" customFormat="true" ht="15" hidden="false" customHeight="true" outlineLevel="0" collapsed="false">
      <c r="A27" s="47" t="s">
        <v>72</v>
      </c>
      <c r="B27" s="48" t="s">
        <v>73</v>
      </c>
      <c r="C27" s="45" t="s">
        <v>60</v>
      </c>
      <c r="D27" s="49" t="n">
        <v>4</v>
      </c>
      <c r="E27" s="49" t="n">
        <f aca="false">D27*30</f>
        <v>120</v>
      </c>
      <c r="F27" s="50" t="n">
        <f aca="false">G27+I27</f>
        <v>64</v>
      </c>
      <c r="G27" s="51" t="n">
        <v>32</v>
      </c>
      <c r="H27" s="52"/>
      <c r="I27" s="51" t="n">
        <v>32</v>
      </c>
      <c r="J27" s="50" t="n">
        <f aca="false">E27-F27</f>
        <v>56</v>
      </c>
      <c r="K27" s="53"/>
      <c r="L27" s="54"/>
      <c r="M27" s="55"/>
      <c r="N27" s="49"/>
      <c r="O27" s="53"/>
      <c r="P27" s="54"/>
      <c r="Q27" s="55"/>
      <c r="R27" s="49"/>
      <c r="S27" s="53"/>
      <c r="T27" s="54"/>
      <c r="U27" s="55"/>
      <c r="V27" s="49"/>
      <c r="W27" s="53" t="n">
        <v>2</v>
      </c>
      <c r="X27" s="54"/>
      <c r="Y27" s="55" t="n">
        <v>2</v>
      </c>
      <c r="Z27" s="45" t="n">
        <v>4</v>
      </c>
      <c r="AA27" s="49" t="s">
        <v>41</v>
      </c>
    </row>
    <row r="28" s="10" customFormat="true" ht="15" hidden="false" customHeight="true" outlineLevel="0" collapsed="false">
      <c r="A28" s="56" t="s">
        <v>74</v>
      </c>
      <c r="B28" s="57" t="s">
        <v>75</v>
      </c>
      <c r="C28" s="64" t="s">
        <v>54</v>
      </c>
      <c r="D28" s="46" t="n">
        <v>6</v>
      </c>
      <c r="E28" s="46" t="n">
        <f aca="false">D28*30</f>
        <v>180</v>
      </c>
      <c r="F28" s="58" t="n">
        <f aca="false">G28+I28</f>
        <v>96</v>
      </c>
      <c r="G28" s="59" t="n">
        <v>64</v>
      </c>
      <c r="H28" s="60"/>
      <c r="I28" s="59" t="n">
        <v>32</v>
      </c>
      <c r="J28" s="58" t="n">
        <f aca="false">E28-F28</f>
        <v>84</v>
      </c>
      <c r="K28" s="61"/>
      <c r="L28" s="62"/>
      <c r="M28" s="63"/>
      <c r="N28" s="46"/>
      <c r="O28" s="61"/>
      <c r="P28" s="62"/>
      <c r="Q28" s="63"/>
      <c r="R28" s="46"/>
      <c r="S28" s="61" t="n">
        <v>4</v>
      </c>
      <c r="T28" s="62"/>
      <c r="U28" s="63" t="n">
        <v>2</v>
      </c>
      <c r="V28" s="46" t="n">
        <v>6</v>
      </c>
      <c r="W28" s="61"/>
      <c r="X28" s="62"/>
      <c r="Y28" s="63"/>
      <c r="Z28" s="64"/>
      <c r="AA28" s="46" t="s">
        <v>51</v>
      </c>
    </row>
    <row r="29" s="10" customFormat="true" ht="15.75" hidden="false" customHeight="false" outlineLevel="0" collapsed="false">
      <c r="A29" s="77" t="s">
        <v>76</v>
      </c>
      <c r="B29" s="57" t="s">
        <v>77</v>
      </c>
      <c r="C29" s="76" t="s">
        <v>57</v>
      </c>
      <c r="D29" s="46" t="n">
        <v>5</v>
      </c>
      <c r="E29" s="46" t="n">
        <f aca="false">D29*30</f>
        <v>150</v>
      </c>
      <c r="F29" s="58" t="n">
        <f aca="false">G29+I29</f>
        <v>80</v>
      </c>
      <c r="G29" s="59" t="n">
        <v>48</v>
      </c>
      <c r="H29" s="60"/>
      <c r="I29" s="59" t="n">
        <v>32</v>
      </c>
      <c r="J29" s="58" t="n">
        <f aca="false">E29-F29</f>
        <v>70</v>
      </c>
      <c r="K29" s="61"/>
      <c r="L29" s="62"/>
      <c r="M29" s="63"/>
      <c r="N29" s="46"/>
      <c r="O29" s="61"/>
      <c r="P29" s="62"/>
      <c r="Q29" s="63"/>
      <c r="R29" s="46"/>
      <c r="S29" s="61"/>
      <c r="T29" s="62"/>
      <c r="U29" s="63"/>
      <c r="V29" s="46"/>
      <c r="W29" s="61" t="n">
        <v>3</v>
      </c>
      <c r="X29" s="62"/>
      <c r="Y29" s="63" t="n">
        <v>2</v>
      </c>
      <c r="Z29" s="64" t="n">
        <v>5</v>
      </c>
      <c r="AA29" s="46" t="s">
        <v>51</v>
      </c>
    </row>
    <row r="30" s="10" customFormat="true" ht="15.75" hidden="false" customHeight="false" outlineLevel="0" collapsed="false">
      <c r="A30" s="77" t="s">
        <v>78</v>
      </c>
      <c r="B30" s="57" t="s">
        <v>79</v>
      </c>
      <c r="C30" s="64" t="s">
        <v>57</v>
      </c>
      <c r="D30" s="78" t="n">
        <v>4</v>
      </c>
      <c r="E30" s="78" t="n">
        <f aca="false">D30*30</f>
        <v>120</v>
      </c>
      <c r="F30" s="58" t="n">
        <f aca="false">G30+I30</f>
        <v>64</v>
      </c>
      <c r="G30" s="79" t="n">
        <v>32</v>
      </c>
      <c r="H30" s="58"/>
      <c r="I30" s="79" t="n">
        <v>32</v>
      </c>
      <c r="J30" s="58" t="n">
        <f aca="false">E30-F30</f>
        <v>56</v>
      </c>
      <c r="K30" s="61"/>
      <c r="L30" s="62"/>
      <c r="M30" s="63"/>
      <c r="N30" s="46"/>
      <c r="O30" s="61"/>
      <c r="P30" s="62"/>
      <c r="Q30" s="63"/>
      <c r="R30" s="46"/>
      <c r="S30" s="61" t="n">
        <v>2</v>
      </c>
      <c r="T30" s="62"/>
      <c r="U30" s="63" t="n">
        <v>2</v>
      </c>
      <c r="V30" s="46" t="n">
        <v>4</v>
      </c>
      <c r="W30" s="61"/>
      <c r="X30" s="62"/>
      <c r="Y30" s="63"/>
      <c r="Z30" s="64"/>
      <c r="AA30" s="46" t="s">
        <v>51</v>
      </c>
    </row>
    <row r="31" s="10" customFormat="true" ht="15.75" hidden="false" customHeight="false" outlineLevel="0" collapsed="false">
      <c r="A31" s="77" t="s">
        <v>80</v>
      </c>
      <c r="B31" s="57" t="s">
        <v>81</v>
      </c>
      <c r="C31" s="64" t="s">
        <v>65</v>
      </c>
      <c r="D31" s="46" t="n">
        <v>3</v>
      </c>
      <c r="E31" s="78" t="n">
        <f aca="false">D31*30</f>
        <v>90</v>
      </c>
      <c r="F31" s="59" t="n">
        <v>16</v>
      </c>
      <c r="G31" s="60" t="n">
        <v>32</v>
      </c>
      <c r="H31" s="59"/>
      <c r="I31" s="58" t="n">
        <v>16</v>
      </c>
      <c r="J31" s="58" t="n">
        <f aca="false">E31-F31</f>
        <v>74</v>
      </c>
      <c r="K31" s="61"/>
      <c r="L31" s="62"/>
      <c r="M31" s="63"/>
      <c r="N31" s="46"/>
      <c r="O31" s="61"/>
      <c r="P31" s="62"/>
      <c r="Q31" s="63"/>
      <c r="R31" s="46"/>
      <c r="S31" s="61" t="n">
        <v>2</v>
      </c>
      <c r="T31" s="62"/>
      <c r="U31" s="63" t="n">
        <v>1</v>
      </c>
      <c r="V31" s="46" t="n">
        <v>3</v>
      </c>
      <c r="W31" s="61"/>
      <c r="X31" s="62"/>
      <c r="Y31" s="63"/>
      <c r="Z31" s="64"/>
      <c r="AA31" s="46" t="s">
        <v>41</v>
      </c>
    </row>
    <row r="32" s="10" customFormat="true" ht="15.75" hidden="false" customHeight="false" outlineLevel="0" collapsed="false">
      <c r="A32" s="77" t="s">
        <v>82</v>
      </c>
      <c r="B32" s="57" t="s">
        <v>83</v>
      </c>
      <c r="C32" s="64" t="s">
        <v>69</v>
      </c>
      <c r="D32" s="80" t="n">
        <v>5</v>
      </c>
      <c r="E32" s="80" t="n">
        <f aca="false">D32*30</f>
        <v>150</v>
      </c>
      <c r="F32" s="50" t="n">
        <f aca="false">G32+I32</f>
        <v>64</v>
      </c>
      <c r="G32" s="81" t="n">
        <v>32</v>
      </c>
      <c r="H32" s="50"/>
      <c r="I32" s="81" t="n">
        <v>32</v>
      </c>
      <c r="J32" s="50" t="n">
        <f aca="false">E32-F32</f>
        <v>86</v>
      </c>
      <c r="K32" s="61"/>
      <c r="L32" s="62"/>
      <c r="M32" s="63"/>
      <c r="N32" s="46"/>
      <c r="O32" s="61"/>
      <c r="P32" s="62"/>
      <c r="Q32" s="63"/>
      <c r="R32" s="46"/>
      <c r="S32" s="61" t="n">
        <v>2</v>
      </c>
      <c r="T32" s="62"/>
      <c r="U32" s="63" t="n">
        <v>2</v>
      </c>
      <c r="V32" s="46" t="n">
        <v>5</v>
      </c>
      <c r="W32" s="61"/>
      <c r="X32" s="62"/>
      <c r="Y32" s="63"/>
      <c r="Z32" s="64"/>
      <c r="AA32" s="46" t="s">
        <v>51</v>
      </c>
    </row>
    <row r="33" s="10" customFormat="true" ht="15" hidden="false" customHeight="true" outlineLevel="0" collapsed="false">
      <c r="A33" s="82" t="s">
        <v>84</v>
      </c>
      <c r="B33" s="65" t="s">
        <v>85</v>
      </c>
      <c r="C33" s="67" t="s">
        <v>57</v>
      </c>
      <c r="D33" s="68" t="n">
        <v>3</v>
      </c>
      <c r="E33" s="68" t="n">
        <f aca="false">D33*30</f>
        <v>90</v>
      </c>
      <c r="F33" s="69" t="n">
        <f aca="false">G33+I33</f>
        <v>48</v>
      </c>
      <c r="G33" s="70" t="n">
        <v>16</v>
      </c>
      <c r="H33" s="71"/>
      <c r="I33" s="70" t="n">
        <v>32</v>
      </c>
      <c r="J33" s="69" t="n">
        <f aca="false">E33-F33</f>
        <v>42</v>
      </c>
      <c r="K33" s="72"/>
      <c r="L33" s="73"/>
      <c r="M33" s="74"/>
      <c r="N33" s="68"/>
      <c r="O33" s="72"/>
      <c r="P33" s="73"/>
      <c r="Q33" s="74"/>
      <c r="R33" s="68"/>
      <c r="S33" s="72" t="n">
        <v>1</v>
      </c>
      <c r="T33" s="73"/>
      <c r="U33" s="74" t="n">
        <v>2</v>
      </c>
      <c r="V33" s="68" t="n">
        <v>3</v>
      </c>
      <c r="W33" s="72"/>
      <c r="X33" s="73"/>
      <c r="Y33" s="74"/>
      <c r="Z33" s="67"/>
      <c r="AA33" s="68" t="s">
        <v>51</v>
      </c>
    </row>
    <row r="34" s="10" customFormat="true" ht="15" hidden="false" customHeight="true" outlineLevel="0" collapsed="false">
      <c r="A34" s="35" t="s">
        <v>86</v>
      </c>
      <c r="B34" s="36" t="s">
        <v>87</v>
      </c>
      <c r="C34" s="37" t="s">
        <v>60</v>
      </c>
      <c r="D34" s="37" t="n">
        <v>4</v>
      </c>
      <c r="E34" s="37" t="n">
        <f aca="false">D34*30</f>
        <v>120</v>
      </c>
      <c r="F34" s="80" t="n">
        <f aca="false">G34+H34+I34</f>
        <v>48</v>
      </c>
      <c r="G34" s="83" t="n">
        <v>32</v>
      </c>
      <c r="H34" s="37"/>
      <c r="I34" s="83" t="n">
        <v>16</v>
      </c>
      <c r="J34" s="80" t="n">
        <f aca="false">E34-F34</f>
        <v>72</v>
      </c>
      <c r="K34" s="41"/>
      <c r="L34" s="42"/>
      <c r="M34" s="43"/>
      <c r="N34" s="37"/>
      <c r="O34" s="41"/>
      <c r="P34" s="42"/>
      <c r="Q34" s="43"/>
      <c r="R34" s="37"/>
      <c r="S34" s="41"/>
      <c r="T34" s="42"/>
      <c r="U34" s="43"/>
      <c r="V34" s="37"/>
      <c r="W34" s="41" t="n">
        <v>2</v>
      </c>
      <c r="X34" s="42"/>
      <c r="Y34" s="43" t="n">
        <v>2</v>
      </c>
      <c r="Z34" s="84" t="n">
        <v>4</v>
      </c>
      <c r="AA34" s="37" t="s">
        <v>51</v>
      </c>
      <c r="AB34" s="85"/>
    </row>
    <row r="35" s="10" customFormat="true" ht="15" hidden="false" customHeight="true" outlineLevel="0" collapsed="false">
      <c r="A35" s="47" t="s">
        <v>88</v>
      </c>
      <c r="B35" s="48" t="s">
        <v>89</v>
      </c>
      <c r="C35" s="45" t="s">
        <v>60</v>
      </c>
      <c r="D35" s="49" t="n">
        <v>2</v>
      </c>
      <c r="E35" s="49" t="n">
        <f aca="false">D35*30</f>
        <v>60</v>
      </c>
      <c r="F35" s="80" t="n">
        <f aca="false">G35+H35+I35</f>
        <v>32</v>
      </c>
      <c r="G35" s="86" t="n">
        <v>16</v>
      </c>
      <c r="H35" s="49"/>
      <c r="I35" s="86" t="n">
        <v>16</v>
      </c>
      <c r="J35" s="80" t="n">
        <f aca="false">E35-F35</f>
        <v>28</v>
      </c>
      <c r="K35" s="53"/>
      <c r="L35" s="54"/>
      <c r="M35" s="55"/>
      <c r="N35" s="49"/>
      <c r="O35" s="53"/>
      <c r="P35" s="54"/>
      <c r="Q35" s="55"/>
      <c r="R35" s="49"/>
      <c r="S35" s="53"/>
      <c r="T35" s="54"/>
      <c r="U35" s="55"/>
      <c r="V35" s="49"/>
      <c r="W35" s="53" t="n">
        <v>1</v>
      </c>
      <c r="X35" s="54"/>
      <c r="Y35" s="55" t="n">
        <v>1</v>
      </c>
      <c r="Z35" s="45" t="n">
        <v>2</v>
      </c>
      <c r="AA35" s="49" t="s">
        <v>51</v>
      </c>
      <c r="AB35" s="75"/>
    </row>
    <row r="36" s="10" customFormat="true" ht="15" hidden="false" customHeight="true" outlineLevel="0" collapsed="false">
      <c r="A36" s="56" t="s">
        <v>90</v>
      </c>
      <c r="B36" s="48" t="s">
        <v>91</v>
      </c>
      <c r="C36" s="87" t="s">
        <v>65</v>
      </c>
      <c r="D36" s="46" t="n">
        <v>4</v>
      </c>
      <c r="E36" s="87" t="n">
        <f aca="false">D36*30</f>
        <v>120</v>
      </c>
      <c r="F36" s="58" t="n">
        <f aca="false">G36+I36</f>
        <v>64</v>
      </c>
      <c r="G36" s="79" t="n">
        <v>32</v>
      </c>
      <c r="H36" s="58"/>
      <c r="I36" s="81" t="n">
        <v>32</v>
      </c>
      <c r="J36" s="58" t="n">
        <f aca="false">E36-F36</f>
        <v>56</v>
      </c>
      <c r="K36" s="53"/>
      <c r="L36" s="54"/>
      <c r="M36" s="55"/>
      <c r="N36" s="49"/>
      <c r="O36" s="88"/>
      <c r="P36" s="89"/>
      <c r="Q36" s="90"/>
      <c r="R36" s="91"/>
      <c r="S36" s="92"/>
      <c r="T36" s="89"/>
      <c r="U36" s="90"/>
      <c r="V36" s="91"/>
      <c r="W36" s="93" t="n">
        <v>2</v>
      </c>
      <c r="X36" s="54"/>
      <c r="Y36" s="55" t="n">
        <v>2</v>
      </c>
      <c r="Z36" s="49" t="n">
        <v>4</v>
      </c>
      <c r="AA36" s="46" t="s">
        <v>41</v>
      </c>
    </row>
    <row r="37" s="10" customFormat="true" ht="15" hidden="false" customHeight="true" outlineLevel="0" collapsed="false">
      <c r="A37" s="47" t="s">
        <v>92</v>
      </c>
      <c r="B37" s="94" t="s">
        <v>93</v>
      </c>
      <c r="C37" s="95" t="s">
        <v>57</v>
      </c>
      <c r="D37" s="49" t="n">
        <v>3</v>
      </c>
      <c r="E37" s="96" t="n">
        <f aca="false">D37*30</f>
        <v>90</v>
      </c>
      <c r="F37" s="50" t="n">
        <f aca="false">G37+I37</f>
        <v>48</v>
      </c>
      <c r="G37" s="97" t="n">
        <v>32</v>
      </c>
      <c r="H37" s="98"/>
      <c r="I37" s="97" t="n">
        <v>16</v>
      </c>
      <c r="J37" s="58" t="n">
        <f aca="false">E37-F37</f>
        <v>42</v>
      </c>
      <c r="K37" s="53"/>
      <c r="L37" s="54"/>
      <c r="M37" s="55"/>
      <c r="N37" s="49"/>
      <c r="O37" s="53"/>
      <c r="P37" s="54"/>
      <c r="Q37" s="55"/>
      <c r="R37" s="49"/>
      <c r="S37" s="53"/>
      <c r="T37" s="54"/>
      <c r="U37" s="55"/>
      <c r="V37" s="49"/>
      <c r="W37" s="99" t="n">
        <v>2</v>
      </c>
      <c r="X37" s="100"/>
      <c r="Y37" s="101" t="n">
        <v>1</v>
      </c>
      <c r="Z37" s="49" t="n">
        <v>3</v>
      </c>
      <c r="AA37" s="102" t="s">
        <v>51</v>
      </c>
    </row>
    <row r="38" s="107" customFormat="true" ht="17.25" hidden="false" customHeight="true" outlineLevel="0" collapsed="false">
      <c r="A38" s="47" t="s">
        <v>94</v>
      </c>
      <c r="B38" s="103" t="s">
        <v>95</v>
      </c>
      <c r="C38" s="46" t="s">
        <v>57</v>
      </c>
      <c r="D38" s="86" t="n">
        <v>4</v>
      </c>
      <c r="E38" s="96" t="n">
        <f aca="false">D38*30</f>
        <v>120</v>
      </c>
      <c r="F38" s="58" t="n">
        <f aca="false">G38+I38</f>
        <v>64</v>
      </c>
      <c r="G38" s="104" t="n">
        <v>32</v>
      </c>
      <c r="H38" s="104"/>
      <c r="I38" s="104" t="n">
        <v>32</v>
      </c>
      <c r="J38" s="58" t="n">
        <f aca="false">E38-F38</f>
        <v>56</v>
      </c>
      <c r="K38" s="105"/>
      <c r="L38" s="106"/>
      <c r="M38" s="101"/>
      <c r="N38" s="80"/>
      <c r="O38" s="99"/>
      <c r="P38" s="106"/>
      <c r="Q38" s="101"/>
      <c r="R38" s="80"/>
      <c r="S38" s="105"/>
      <c r="T38" s="106"/>
      <c r="U38" s="101"/>
      <c r="V38" s="80"/>
      <c r="W38" s="93" t="n">
        <v>2</v>
      </c>
      <c r="X38" s="54"/>
      <c r="Y38" s="55" t="n">
        <v>2</v>
      </c>
      <c r="Z38" s="49" t="n">
        <v>4</v>
      </c>
      <c r="AA38" s="102" t="s">
        <v>51</v>
      </c>
    </row>
    <row r="39" s="10" customFormat="true" ht="15" hidden="false" customHeight="true" outlineLevel="0" collapsed="false">
      <c r="A39" s="77" t="s">
        <v>96</v>
      </c>
      <c r="B39" s="108" t="s">
        <v>97</v>
      </c>
      <c r="C39" s="45" t="s">
        <v>57</v>
      </c>
      <c r="D39" s="46" t="n">
        <v>4</v>
      </c>
      <c r="E39" s="46" t="n">
        <v>120</v>
      </c>
      <c r="F39" s="80" t="n">
        <f aca="false">G39+H39+I39</f>
        <v>64</v>
      </c>
      <c r="G39" s="109" t="n">
        <v>32</v>
      </c>
      <c r="H39" s="46"/>
      <c r="I39" s="109" t="n">
        <v>32</v>
      </c>
      <c r="J39" s="80" t="n">
        <f aca="false">E39-F39</f>
        <v>56</v>
      </c>
      <c r="K39" s="61"/>
      <c r="L39" s="62"/>
      <c r="M39" s="63"/>
      <c r="N39" s="46"/>
      <c r="O39" s="61"/>
      <c r="P39" s="62"/>
      <c r="Q39" s="63"/>
      <c r="R39" s="46"/>
      <c r="S39" s="61"/>
      <c r="T39" s="62"/>
      <c r="U39" s="63"/>
      <c r="V39" s="46"/>
      <c r="W39" s="61" t="n">
        <v>2</v>
      </c>
      <c r="X39" s="62"/>
      <c r="Y39" s="63" t="n">
        <v>2</v>
      </c>
      <c r="Z39" s="64" t="n">
        <v>4</v>
      </c>
      <c r="AA39" s="46" t="s">
        <v>41</v>
      </c>
    </row>
    <row r="40" s="107" customFormat="true" ht="17.25" hidden="false" customHeight="true" outlineLevel="0" collapsed="false">
      <c r="A40" s="65" t="s">
        <v>98</v>
      </c>
      <c r="B40" s="66" t="s">
        <v>99</v>
      </c>
      <c r="C40" s="110" t="s">
        <v>57</v>
      </c>
      <c r="D40" s="111" t="n">
        <v>2</v>
      </c>
      <c r="E40" s="110" t="n">
        <f aca="false">D40*30</f>
        <v>60</v>
      </c>
      <c r="F40" s="69"/>
      <c r="G40" s="112"/>
      <c r="H40" s="113"/>
      <c r="I40" s="112"/>
      <c r="J40" s="69"/>
      <c r="K40" s="114"/>
      <c r="L40" s="115"/>
      <c r="M40" s="116"/>
      <c r="N40" s="117"/>
      <c r="O40" s="118"/>
      <c r="P40" s="115"/>
      <c r="Q40" s="116"/>
      <c r="R40" s="117"/>
      <c r="S40" s="114"/>
      <c r="T40" s="115"/>
      <c r="U40" s="116"/>
      <c r="V40" s="117"/>
      <c r="W40" s="118"/>
      <c r="X40" s="115"/>
      <c r="Y40" s="116"/>
      <c r="Z40" s="119" t="n">
        <v>2</v>
      </c>
      <c r="AA40" s="68" t="s">
        <v>41</v>
      </c>
    </row>
    <row r="41" s="10" customFormat="true" ht="16.5" hidden="false" customHeight="false" outlineLevel="0" collapsed="false">
      <c r="A41" s="120" t="s">
        <v>100</v>
      </c>
      <c r="B41" s="120" t="s">
        <v>101</v>
      </c>
      <c r="C41" s="85" t="s">
        <v>102</v>
      </c>
      <c r="D41" s="110"/>
      <c r="E41" s="121" t="n">
        <v>400</v>
      </c>
      <c r="F41" s="110"/>
      <c r="G41" s="122"/>
      <c r="H41" s="123"/>
      <c r="I41" s="124"/>
      <c r="J41" s="110"/>
      <c r="K41" s="125"/>
      <c r="L41" s="126"/>
      <c r="M41" s="127" t="n">
        <v>4</v>
      </c>
      <c r="N41" s="128"/>
      <c r="O41" s="129"/>
      <c r="P41" s="126"/>
      <c r="Q41" s="127" t="n">
        <v>4</v>
      </c>
      <c r="R41" s="128"/>
      <c r="S41" s="125"/>
      <c r="T41" s="126"/>
      <c r="U41" s="127" t="n">
        <v>4</v>
      </c>
      <c r="V41" s="128"/>
      <c r="W41" s="125"/>
      <c r="X41" s="126"/>
      <c r="Y41" s="127" t="n">
        <v>4</v>
      </c>
      <c r="Z41" s="130"/>
      <c r="AA41" s="131"/>
    </row>
    <row r="42" s="10" customFormat="true" ht="15" hidden="false" customHeight="true" outlineLevel="0" collapsed="false">
      <c r="A42" s="132"/>
      <c r="B42" s="133" t="s">
        <v>103</v>
      </c>
      <c r="C42" s="134"/>
      <c r="D42" s="135" t="n">
        <f aca="false">SUM(D16:D40)</f>
        <v>115</v>
      </c>
      <c r="E42" s="136" t="n">
        <f aca="false">SUM(E16:E39)</f>
        <v>3390</v>
      </c>
      <c r="F42" s="136" t="n">
        <f aca="false">SUM(F16:F39)</f>
        <v>1648</v>
      </c>
      <c r="G42" s="136" t="n">
        <f aca="false">SUM(G16:G39)</f>
        <v>752</v>
      </c>
      <c r="H42" s="136" t="n">
        <f aca="false">SUM(H16:H39)</f>
        <v>64</v>
      </c>
      <c r="I42" s="136" t="n">
        <f aca="false">SUM(I16:I39)</f>
        <v>864</v>
      </c>
      <c r="J42" s="136" t="n">
        <f aca="false">SUM(J16:J39)</f>
        <v>1742</v>
      </c>
      <c r="K42" s="137" t="n">
        <f aca="false">SUM(K16:M39)</f>
        <v>27</v>
      </c>
      <c r="L42" s="137"/>
      <c r="M42" s="137"/>
      <c r="N42" s="138" t="n">
        <f aca="false">SUM(N16:N39)</f>
        <v>27</v>
      </c>
      <c r="O42" s="137" t="n">
        <f aca="false">SUM(O16:Q39)</f>
        <v>31</v>
      </c>
      <c r="P42" s="137"/>
      <c r="Q42" s="137"/>
      <c r="R42" s="138" t="n">
        <f aca="false">SUM(R16:R39)</f>
        <v>31</v>
      </c>
      <c r="S42" s="137" t="n">
        <f aca="false">SUM(S16:U40)</f>
        <v>24</v>
      </c>
      <c r="T42" s="137"/>
      <c r="U42" s="137"/>
      <c r="V42" s="138" t="n">
        <f aca="false">SUM(V16:V39)</f>
        <v>25</v>
      </c>
      <c r="W42" s="137" t="n">
        <f aca="false">SUM(W16:Y40)</f>
        <v>30</v>
      </c>
      <c r="X42" s="137"/>
      <c r="Y42" s="137"/>
      <c r="Z42" s="137" t="n">
        <f aca="false">SUM(Z16:Z40)</f>
        <v>32</v>
      </c>
      <c r="AA42" s="138"/>
    </row>
    <row r="43" s="10" customFormat="true" ht="15" hidden="false" customHeight="true" outlineLevel="0" collapsed="false">
      <c r="A43" s="139"/>
      <c r="B43" s="140" t="s">
        <v>104</v>
      </c>
      <c r="C43" s="141"/>
      <c r="D43" s="142"/>
      <c r="E43" s="49"/>
      <c r="F43" s="50"/>
      <c r="G43" s="51"/>
      <c r="H43" s="52"/>
      <c r="I43" s="51"/>
      <c r="J43" s="50"/>
      <c r="K43" s="105"/>
      <c r="L43" s="100"/>
      <c r="M43" s="101"/>
      <c r="N43" s="46"/>
      <c r="O43" s="105"/>
      <c r="P43" s="100"/>
      <c r="Q43" s="101"/>
      <c r="R43" s="80"/>
      <c r="S43" s="105"/>
      <c r="T43" s="100"/>
      <c r="U43" s="101"/>
      <c r="V43" s="80"/>
      <c r="W43" s="105"/>
      <c r="X43" s="100"/>
      <c r="Y43" s="101"/>
      <c r="Z43" s="95"/>
      <c r="AA43" s="80"/>
    </row>
    <row r="44" s="10" customFormat="true" ht="15" hidden="false" customHeight="true" outlineLevel="0" collapsed="false">
      <c r="A44" s="56" t="s">
        <v>105</v>
      </c>
      <c r="B44" s="57" t="s">
        <v>106</v>
      </c>
      <c r="C44" s="143" t="s">
        <v>60</v>
      </c>
      <c r="D44" s="144" t="n">
        <v>2</v>
      </c>
      <c r="E44" s="46" t="n">
        <v>120</v>
      </c>
      <c r="F44" s="58" t="n">
        <f aca="false">G44+I44</f>
        <v>32</v>
      </c>
      <c r="G44" s="59" t="n">
        <v>16</v>
      </c>
      <c r="H44" s="60"/>
      <c r="I44" s="59" t="n">
        <v>16</v>
      </c>
      <c r="J44" s="58" t="n">
        <f aca="false">E44-F44</f>
        <v>88</v>
      </c>
      <c r="K44" s="145" t="n">
        <v>1</v>
      </c>
      <c r="L44" s="146"/>
      <c r="M44" s="147" t="n">
        <v>1</v>
      </c>
      <c r="N44" s="46" t="n">
        <v>2</v>
      </c>
      <c r="O44" s="145"/>
      <c r="P44" s="146"/>
      <c r="Q44" s="147"/>
      <c r="R44" s="80"/>
      <c r="S44" s="145"/>
      <c r="T44" s="146"/>
      <c r="U44" s="147"/>
      <c r="V44" s="80"/>
      <c r="W44" s="145"/>
      <c r="X44" s="146"/>
      <c r="Y44" s="147"/>
      <c r="Z44" s="95"/>
      <c r="AA44" s="78" t="s">
        <v>107</v>
      </c>
    </row>
    <row r="45" s="10" customFormat="true" ht="15" hidden="false" customHeight="true" outlineLevel="0" collapsed="false">
      <c r="A45" s="56" t="s">
        <v>108</v>
      </c>
      <c r="B45" s="57" t="s">
        <v>109</v>
      </c>
      <c r="C45" s="143" t="s">
        <v>60</v>
      </c>
      <c r="D45" s="144" t="n">
        <v>2</v>
      </c>
      <c r="E45" s="46" t="n">
        <v>120</v>
      </c>
      <c r="F45" s="58" t="n">
        <f aca="false">G45+I45</f>
        <v>32</v>
      </c>
      <c r="G45" s="59" t="n">
        <v>16</v>
      </c>
      <c r="H45" s="60"/>
      <c r="I45" s="59" t="n">
        <v>16</v>
      </c>
      <c r="J45" s="58" t="n">
        <f aca="false">E45-F45</f>
        <v>88</v>
      </c>
      <c r="K45" s="145" t="n">
        <v>1</v>
      </c>
      <c r="L45" s="146"/>
      <c r="M45" s="147" t="n">
        <v>1</v>
      </c>
      <c r="N45" s="46" t="n">
        <v>2</v>
      </c>
      <c r="O45" s="145"/>
      <c r="P45" s="146"/>
      <c r="Q45" s="147"/>
      <c r="R45" s="80"/>
      <c r="S45" s="145"/>
      <c r="T45" s="146"/>
      <c r="U45" s="147"/>
      <c r="V45" s="80"/>
      <c r="W45" s="145"/>
      <c r="X45" s="146"/>
      <c r="Y45" s="147"/>
      <c r="Z45" s="95"/>
      <c r="AA45" s="78" t="s">
        <v>107</v>
      </c>
    </row>
    <row r="46" s="10" customFormat="true" ht="15" hidden="false" customHeight="true" outlineLevel="0" collapsed="false">
      <c r="A46" s="56" t="s">
        <v>110</v>
      </c>
      <c r="B46" s="57" t="s">
        <v>111</v>
      </c>
      <c r="C46" s="143" t="s">
        <v>57</v>
      </c>
      <c r="D46" s="144" t="n">
        <v>3</v>
      </c>
      <c r="E46" s="46" t="n">
        <f aca="false">D46*30</f>
        <v>90</v>
      </c>
      <c r="F46" s="58" t="n">
        <f aca="false">G46+I46</f>
        <v>48</v>
      </c>
      <c r="G46" s="59" t="n">
        <v>32</v>
      </c>
      <c r="H46" s="60"/>
      <c r="I46" s="59" t="n">
        <v>16</v>
      </c>
      <c r="J46" s="58" t="n">
        <f aca="false">E46-F46</f>
        <v>42</v>
      </c>
      <c r="K46" s="145"/>
      <c r="L46" s="146"/>
      <c r="M46" s="147"/>
      <c r="N46" s="46"/>
      <c r="O46" s="145"/>
      <c r="P46" s="146"/>
      <c r="Q46" s="147"/>
      <c r="R46" s="95"/>
      <c r="S46" s="145" t="n">
        <v>2</v>
      </c>
      <c r="T46" s="146"/>
      <c r="U46" s="147" t="n">
        <v>1</v>
      </c>
      <c r="V46" s="80" t="s">
        <v>112</v>
      </c>
      <c r="W46" s="145"/>
      <c r="X46" s="146"/>
      <c r="Y46" s="147"/>
      <c r="Z46" s="95"/>
      <c r="AA46" s="78" t="s">
        <v>107</v>
      </c>
    </row>
    <row r="47" s="10" customFormat="true" ht="15" hidden="false" customHeight="true" outlineLevel="0" collapsed="false">
      <c r="A47" s="148" t="s">
        <v>113</v>
      </c>
      <c r="B47" s="149" t="s">
        <v>114</v>
      </c>
      <c r="C47" s="143" t="s">
        <v>57</v>
      </c>
      <c r="D47" s="150" t="n">
        <v>3</v>
      </c>
      <c r="E47" s="151" t="n">
        <f aca="false">D47*30</f>
        <v>90</v>
      </c>
      <c r="F47" s="58" t="n">
        <f aca="false">G47+I47</f>
        <v>48</v>
      </c>
      <c r="G47" s="152" t="n">
        <v>32</v>
      </c>
      <c r="H47" s="153"/>
      <c r="I47" s="152" t="n">
        <v>16</v>
      </c>
      <c r="J47" s="58" t="n">
        <f aca="false">E47-F47</f>
        <v>42</v>
      </c>
      <c r="K47" s="154"/>
      <c r="L47" s="155"/>
      <c r="M47" s="156"/>
      <c r="N47" s="46"/>
      <c r="O47" s="154"/>
      <c r="P47" s="155"/>
      <c r="Q47" s="156"/>
      <c r="R47" s="157"/>
      <c r="S47" s="154" t="n">
        <v>2</v>
      </c>
      <c r="T47" s="155"/>
      <c r="U47" s="156" t="n">
        <v>1</v>
      </c>
      <c r="V47" s="80" t="n">
        <v>3</v>
      </c>
      <c r="W47" s="154"/>
      <c r="X47" s="155"/>
      <c r="Y47" s="156"/>
      <c r="Z47" s="87"/>
      <c r="AA47" s="78" t="s">
        <v>107</v>
      </c>
    </row>
    <row r="48" s="10" customFormat="true" ht="18.75" hidden="false" customHeight="true" outlineLevel="0" collapsed="false">
      <c r="A48" s="56"/>
      <c r="B48" s="158"/>
      <c r="C48" s="159"/>
      <c r="D48" s="109"/>
      <c r="E48" s="68"/>
      <c r="F48" s="60"/>
      <c r="G48" s="59"/>
      <c r="H48" s="60"/>
      <c r="I48" s="59"/>
      <c r="J48" s="60"/>
      <c r="K48" s="145"/>
      <c r="L48" s="146"/>
      <c r="M48" s="147"/>
      <c r="N48" s="46"/>
      <c r="O48" s="145"/>
      <c r="P48" s="146"/>
      <c r="Q48" s="147"/>
      <c r="R48" s="80"/>
      <c r="S48" s="145"/>
      <c r="T48" s="146"/>
      <c r="U48" s="147"/>
      <c r="V48" s="80"/>
      <c r="W48" s="145"/>
      <c r="X48" s="146"/>
      <c r="Y48" s="147"/>
      <c r="Z48" s="122"/>
      <c r="AA48" s="160"/>
    </row>
    <row r="49" s="10" customFormat="true" ht="15" hidden="false" customHeight="true" outlineLevel="0" collapsed="false">
      <c r="A49" s="132"/>
      <c r="B49" s="161" t="s">
        <v>115</v>
      </c>
      <c r="C49" s="162"/>
      <c r="D49" s="163" t="n">
        <v>4</v>
      </c>
      <c r="E49" s="136" t="n">
        <f aca="false">D49*30</f>
        <v>120</v>
      </c>
      <c r="F49" s="136"/>
      <c r="G49" s="164"/>
      <c r="H49" s="136"/>
      <c r="I49" s="164"/>
      <c r="J49" s="136"/>
      <c r="K49" s="137" t="n">
        <v>2</v>
      </c>
      <c r="L49" s="137"/>
      <c r="M49" s="137"/>
      <c r="N49" s="138" t="n">
        <f aca="false">N44</f>
        <v>2</v>
      </c>
      <c r="O49" s="137" t="n">
        <f aca="false">SUM(O43:Q47)</f>
        <v>0</v>
      </c>
      <c r="P49" s="137"/>
      <c r="Q49" s="137"/>
      <c r="R49" s="138" t="n">
        <f aca="false">SUM(R43:R47)</f>
        <v>0</v>
      </c>
      <c r="S49" s="137" t="n">
        <f aca="false">SUM(S43:U47)</f>
        <v>6</v>
      </c>
      <c r="T49" s="137"/>
      <c r="U49" s="137"/>
      <c r="V49" s="138" t="n">
        <f aca="false">SUM(V43:V48)</f>
        <v>3</v>
      </c>
      <c r="W49" s="137" t="n">
        <v>3</v>
      </c>
      <c r="X49" s="137"/>
      <c r="Y49" s="137"/>
      <c r="Z49" s="137" t="n">
        <f aca="false">SUM(Z43:Z47)</f>
        <v>0</v>
      </c>
      <c r="AA49" s="138"/>
    </row>
    <row r="50" s="10" customFormat="true" ht="15" hidden="false" customHeight="true" outlineLevel="0" collapsed="false">
      <c r="A50" s="132"/>
      <c r="B50" s="161" t="s">
        <v>116</v>
      </c>
      <c r="C50" s="136"/>
      <c r="D50" s="163" t="n">
        <f aca="false">D49+D42</f>
        <v>119</v>
      </c>
      <c r="E50" s="136" t="n">
        <f aca="false">D50*30</f>
        <v>3570</v>
      </c>
      <c r="F50" s="136"/>
      <c r="G50" s="164"/>
      <c r="H50" s="136"/>
      <c r="I50" s="136"/>
      <c r="J50" s="136"/>
      <c r="K50" s="137" t="n">
        <v>31</v>
      </c>
      <c r="L50" s="137"/>
      <c r="M50" s="137"/>
      <c r="N50" s="138" t="n">
        <v>29</v>
      </c>
      <c r="O50" s="137" t="n">
        <f aca="false">O42+O49</f>
        <v>31</v>
      </c>
      <c r="P50" s="137"/>
      <c r="Q50" s="137"/>
      <c r="R50" s="138" t="n">
        <f aca="false">R49+R42</f>
        <v>31</v>
      </c>
      <c r="S50" s="165" t="n">
        <f aca="false">S42+S49</f>
        <v>30</v>
      </c>
      <c r="T50" s="165"/>
      <c r="U50" s="165"/>
      <c r="V50" s="138" t="n">
        <f aca="false">V49+V42</f>
        <v>28</v>
      </c>
      <c r="W50" s="137" t="n">
        <f aca="false">W42+W49</f>
        <v>33</v>
      </c>
      <c r="X50" s="137"/>
      <c r="Y50" s="137"/>
      <c r="Z50" s="138" t="n">
        <f aca="false">Z49+Z42</f>
        <v>32</v>
      </c>
      <c r="AA50" s="166"/>
    </row>
    <row r="51" s="10" customFormat="true" ht="15" hidden="false" customHeight="true" outlineLevel="0" collapsed="false">
      <c r="A51" s="167"/>
      <c r="B51" s="168" t="s">
        <v>117</v>
      </c>
      <c r="C51" s="169"/>
      <c r="D51" s="170"/>
      <c r="E51" s="169"/>
      <c r="F51" s="170"/>
      <c r="G51" s="169"/>
      <c r="H51" s="171"/>
      <c r="I51" s="100"/>
      <c r="J51" s="172"/>
      <c r="K51" s="173"/>
      <c r="L51" s="174"/>
      <c r="M51" s="175"/>
      <c r="N51" s="169"/>
      <c r="O51" s="173"/>
      <c r="P51" s="174"/>
      <c r="Q51" s="175"/>
      <c r="R51" s="169"/>
      <c r="S51" s="173"/>
      <c r="T51" s="174"/>
      <c r="U51" s="175"/>
      <c r="V51" s="169"/>
      <c r="W51" s="173"/>
      <c r="X51" s="174"/>
      <c r="Y51" s="175"/>
      <c r="Z51" s="169"/>
      <c r="AA51" s="172"/>
    </row>
    <row r="52" s="10" customFormat="true" ht="16.5" hidden="false" customHeight="false" outlineLevel="0" collapsed="false">
      <c r="A52" s="176"/>
      <c r="B52" s="177" t="s">
        <v>118</v>
      </c>
      <c r="C52" s="111" t="s">
        <v>119</v>
      </c>
      <c r="D52" s="178" t="n">
        <v>6</v>
      </c>
      <c r="E52" s="177"/>
      <c r="F52" s="179"/>
      <c r="G52" s="177"/>
      <c r="H52" s="180"/>
      <c r="I52" s="181"/>
      <c r="J52" s="182"/>
      <c r="K52" s="183"/>
      <c r="L52" s="181"/>
      <c r="M52" s="184"/>
      <c r="N52" s="177"/>
      <c r="O52" s="183"/>
      <c r="P52" s="181"/>
      <c r="Q52" s="184"/>
      <c r="R52" s="177"/>
      <c r="S52" s="183"/>
      <c r="T52" s="181"/>
      <c r="U52" s="185" t="n">
        <v>4</v>
      </c>
      <c r="V52" s="111" t="n">
        <v>3</v>
      </c>
      <c r="W52" s="186"/>
      <c r="X52" s="187"/>
      <c r="Y52" s="185" t="n">
        <v>4</v>
      </c>
      <c r="Z52" s="111" t="n">
        <v>3</v>
      </c>
      <c r="AA52" s="188"/>
    </row>
    <row r="53" s="10" customFormat="true" ht="15.75" hidden="false" customHeight="false" outlineLevel="0" collapsed="false">
      <c r="B53" s="189" t="s">
        <v>120</v>
      </c>
      <c r="C53" s="189"/>
      <c r="D53" s="190"/>
      <c r="E53" s="190" t="s">
        <v>121</v>
      </c>
      <c r="F53" s="190"/>
      <c r="G53" s="190"/>
      <c r="H53" s="190"/>
      <c r="I53" s="190"/>
      <c r="J53" s="190"/>
      <c r="K53" s="85"/>
      <c r="L53" s="85"/>
      <c r="M53" s="85"/>
      <c r="N53" s="85"/>
      <c r="O53" s="85"/>
      <c r="P53" s="85"/>
      <c r="Q53" s="85"/>
      <c r="R53" s="85"/>
      <c r="S53" s="190"/>
      <c r="T53" s="85"/>
      <c r="U53" s="85"/>
      <c r="V53" s="190" t="s">
        <v>122</v>
      </c>
      <c r="W53" s="85"/>
      <c r="X53" s="85"/>
      <c r="Y53" s="85"/>
      <c r="Z53" s="85"/>
      <c r="AA53" s="85"/>
    </row>
    <row r="54" customFormat="false" ht="15.75" hidden="false" customHeight="false" outlineLevel="0" collapsed="false"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</row>
    <row r="55" customFormat="false" ht="15.75" hidden="false" customHeight="false" outlineLevel="0" collapsed="false"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  <c r="Z55" s="191"/>
      <c r="AA55" s="191"/>
    </row>
  </sheetData>
  <mergeCells count="37">
    <mergeCell ref="A1:AA1"/>
    <mergeCell ref="A2:AA2"/>
    <mergeCell ref="A3:AA3"/>
    <mergeCell ref="X4:AB4"/>
    <mergeCell ref="A10:A14"/>
    <mergeCell ref="B10:B14"/>
    <mergeCell ref="C10:C14"/>
    <mergeCell ref="D10:E10"/>
    <mergeCell ref="F10:J10"/>
    <mergeCell ref="K10:Z11"/>
    <mergeCell ref="AA10:AA14"/>
    <mergeCell ref="D11:D14"/>
    <mergeCell ref="E11:E14"/>
    <mergeCell ref="F11:F14"/>
    <mergeCell ref="G11:I11"/>
    <mergeCell ref="J11:J14"/>
    <mergeCell ref="G12:G14"/>
    <mergeCell ref="H12:H14"/>
    <mergeCell ref="I12:I14"/>
    <mergeCell ref="K12:R12"/>
    <mergeCell ref="S12:Z12"/>
    <mergeCell ref="K13:N13"/>
    <mergeCell ref="O13:R13"/>
    <mergeCell ref="S13:V13"/>
    <mergeCell ref="W13:Z13"/>
    <mergeCell ref="K42:M42"/>
    <mergeCell ref="O42:Q42"/>
    <mergeCell ref="S42:U42"/>
    <mergeCell ref="W42:Y42"/>
    <mergeCell ref="K49:M49"/>
    <mergeCell ref="O49:Q49"/>
    <mergeCell ref="S49:U49"/>
    <mergeCell ref="W49:Y49"/>
    <mergeCell ref="K50:M50"/>
    <mergeCell ref="O50:Q50"/>
    <mergeCell ref="S50:U50"/>
    <mergeCell ref="W50:Y50"/>
  </mergeCells>
  <printOptions headings="false" gridLines="false" gridLinesSet="true" horizontalCentered="true" verticalCentered="false"/>
  <pageMargins left="0.315277777777778" right="0.315277777777778" top="0.7875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33" activeCellId="0" sqref="A33:IV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2" width="14.7"/>
    <col collapsed="false" customWidth="true" hidden="false" outlineLevel="0" max="2" min="2" style="193" width="71.85"/>
    <col collapsed="false" customWidth="true" hidden="false" outlineLevel="0" max="3" min="3" style="194" width="9.56"/>
    <col collapsed="false" customWidth="true" hidden="false" outlineLevel="0" max="4" min="4" style="195" width="7.7"/>
    <col collapsed="false" customWidth="true" hidden="false" outlineLevel="0" max="5" min="5" style="195" width="8.85"/>
    <col collapsed="false" customWidth="true" hidden="false" outlineLevel="0" max="6" min="6" style="195" width="7.99"/>
    <col collapsed="false" customWidth="true" hidden="false" outlineLevel="0" max="7" min="7" style="195" width="7.28"/>
    <col collapsed="false" customWidth="true" hidden="false" outlineLevel="0" max="8" min="8" style="195" width="7.42"/>
    <col collapsed="false" customWidth="true" hidden="false" outlineLevel="0" max="9" min="9" style="195" width="6.28"/>
    <col collapsed="false" customWidth="true" hidden="false" outlineLevel="0" max="10" min="10" style="195" width="10.13"/>
    <col collapsed="false" customWidth="true" hidden="false" outlineLevel="0" max="26" min="11" style="192" width="6.7"/>
    <col collapsed="false" customWidth="true" hidden="false" outlineLevel="0" max="27" min="27" style="192" width="13.7"/>
    <col collapsed="false" customWidth="false" hidden="false" outlineLevel="0" max="257" min="28" style="192" width="9.14"/>
  </cols>
  <sheetData>
    <row r="1" s="10" customFormat="true" ht="30.75" hidden="false" customHeight="true" outlineLevel="0" collapsed="false">
      <c r="A1" s="14" t="s">
        <v>12</v>
      </c>
      <c r="B1" s="14" t="s">
        <v>13</v>
      </c>
      <c r="C1" s="15" t="s">
        <v>14</v>
      </c>
      <c r="D1" s="14" t="s">
        <v>15</v>
      </c>
      <c r="E1" s="14"/>
      <c r="F1" s="14" t="s">
        <v>16</v>
      </c>
      <c r="G1" s="14"/>
      <c r="H1" s="14"/>
      <c r="I1" s="14"/>
      <c r="J1" s="14"/>
      <c r="K1" s="14" t="s">
        <v>17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 t="s">
        <v>18</v>
      </c>
    </row>
    <row r="2" s="17" customFormat="true" ht="19.5" hidden="false" customHeight="true" outlineLevel="0" collapsed="false">
      <c r="A2" s="14"/>
      <c r="B2" s="14"/>
      <c r="C2" s="15"/>
      <c r="D2" s="15" t="s">
        <v>19</v>
      </c>
      <c r="E2" s="15" t="s">
        <v>20</v>
      </c>
      <c r="F2" s="16" t="s">
        <v>21</v>
      </c>
      <c r="G2" s="14" t="s">
        <v>22</v>
      </c>
      <c r="H2" s="14"/>
      <c r="I2" s="14"/>
      <c r="J2" s="16" t="s">
        <v>23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7" customFormat="true" ht="22.5" hidden="false" customHeight="true" outlineLevel="0" collapsed="false">
      <c r="A3" s="14"/>
      <c r="B3" s="14"/>
      <c r="C3" s="15"/>
      <c r="D3" s="15"/>
      <c r="E3" s="15"/>
      <c r="F3" s="15"/>
      <c r="G3" s="15" t="s">
        <v>24</v>
      </c>
      <c r="H3" s="15" t="s">
        <v>25</v>
      </c>
      <c r="I3" s="15" t="s">
        <v>26</v>
      </c>
      <c r="J3" s="16"/>
      <c r="K3" s="14" t="s">
        <v>123</v>
      </c>
      <c r="L3" s="14"/>
      <c r="M3" s="14"/>
      <c r="N3" s="14"/>
      <c r="O3" s="14"/>
      <c r="P3" s="14"/>
      <c r="Q3" s="14"/>
      <c r="R3" s="14"/>
      <c r="S3" s="14" t="s">
        <v>124</v>
      </c>
      <c r="T3" s="14"/>
      <c r="U3" s="14"/>
      <c r="V3" s="14"/>
      <c r="W3" s="14"/>
      <c r="X3" s="14"/>
      <c r="Y3" s="14"/>
      <c r="Z3" s="14"/>
      <c r="AA3" s="14"/>
    </row>
    <row r="4" s="17" customFormat="true" ht="21.7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8" t="s">
        <v>125</v>
      </c>
      <c r="L4" s="18"/>
      <c r="M4" s="18"/>
      <c r="N4" s="18"/>
      <c r="O4" s="14" t="s">
        <v>126</v>
      </c>
      <c r="P4" s="14"/>
      <c r="Q4" s="14"/>
      <c r="R4" s="14"/>
      <c r="S4" s="14" t="s">
        <v>127</v>
      </c>
      <c r="T4" s="14"/>
      <c r="U4" s="14"/>
      <c r="V4" s="14"/>
      <c r="W4" s="19" t="s">
        <v>128</v>
      </c>
      <c r="X4" s="19"/>
      <c r="Y4" s="19"/>
      <c r="Z4" s="19"/>
      <c r="AA4" s="14"/>
    </row>
    <row r="5" s="17" customFormat="true" ht="33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20" t="s">
        <v>33</v>
      </c>
      <c r="L5" s="21" t="s">
        <v>34</v>
      </c>
      <c r="M5" s="22" t="s">
        <v>35</v>
      </c>
      <c r="N5" s="14" t="s">
        <v>36</v>
      </c>
      <c r="O5" s="23" t="s">
        <v>33</v>
      </c>
      <c r="P5" s="21" t="s">
        <v>34</v>
      </c>
      <c r="Q5" s="22" t="s">
        <v>35</v>
      </c>
      <c r="R5" s="14" t="s">
        <v>36</v>
      </c>
      <c r="S5" s="23" t="s">
        <v>33</v>
      </c>
      <c r="T5" s="21" t="s">
        <v>34</v>
      </c>
      <c r="U5" s="22" t="s">
        <v>35</v>
      </c>
      <c r="V5" s="14" t="s">
        <v>36</v>
      </c>
      <c r="W5" s="23" t="s">
        <v>33</v>
      </c>
      <c r="X5" s="21" t="s">
        <v>34</v>
      </c>
      <c r="Y5" s="22" t="s">
        <v>35</v>
      </c>
      <c r="Z5" s="19" t="s">
        <v>36</v>
      </c>
      <c r="AA5" s="14"/>
    </row>
    <row r="6" s="207" customFormat="true" ht="15" hidden="false" customHeight="true" outlineLevel="0" collapsed="false">
      <c r="A6" s="196"/>
      <c r="B6" s="197" t="s">
        <v>37</v>
      </c>
      <c r="C6" s="198"/>
      <c r="D6" s="199"/>
      <c r="E6" s="200"/>
      <c r="F6" s="198"/>
      <c r="G6" s="199"/>
      <c r="H6" s="200"/>
      <c r="I6" s="200"/>
      <c r="J6" s="200"/>
      <c r="K6" s="201"/>
      <c r="L6" s="202"/>
      <c r="M6" s="203"/>
      <c r="N6" s="204"/>
      <c r="O6" s="205"/>
      <c r="P6" s="202"/>
      <c r="Q6" s="203"/>
      <c r="R6" s="204"/>
      <c r="S6" s="201"/>
      <c r="T6" s="202"/>
      <c r="U6" s="203"/>
      <c r="V6" s="204"/>
      <c r="W6" s="205"/>
      <c r="X6" s="202"/>
      <c r="Y6" s="203"/>
      <c r="Z6" s="204"/>
      <c r="AA6" s="206"/>
    </row>
    <row r="7" s="10" customFormat="true" ht="15.75" hidden="false" customHeight="false" outlineLevel="0" collapsed="false">
      <c r="A7" s="35" t="s">
        <v>129</v>
      </c>
      <c r="B7" s="36" t="s">
        <v>130</v>
      </c>
      <c r="C7" s="208" t="s">
        <v>57</v>
      </c>
      <c r="D7" s="169" t="n">
        <v>5</v>
      </c>
      <c r="E7" s="170" t="n">
        <f aca="false">D7*30</f>
        <v>150</v>
      </c>
      <c r="F7" s="38" t="n">
        <f aca="false">G7+I7</f>
        <v>80</v>
      </c>
      <c r="G7" s="209" t="n">
        <v>48</v>
      </c>
      <c r="H7" s="38"/>
      <c r="I7" s="209" t="n">
        <v>32</v>
      </c>
      <c r="J7" s="38" t="n">
        <f aca="false">E7-F7</f>
        <v>70</v>
      </c>
      <c r="K7" s="41" t="n">
        <v>3</v>
      </c>
      <c r="L7" s="42"/>
      <c r="M7" s="43" t="n">
        <v>2</v>
      </c>
      <c r="N7" s="37" t="n">
        <v>5</v>
      </c>
      <c r="O7" s="41"/>
      <c r="P7" s="42"/>
      <c r="Q7" s="43"/>
      <c r="R7" s="37"/>
      <c r="S7" s="41"/>
      <c r="T7" s="42"/>
      <c r="U7" s="43"/>
      <c r="V7" s="37"/>
      <c r="W7" s="210"/>
      <c r="X7" s="211"/>
      <c r="Y7" s="212"/>
      <c r="Z7" s="37"/>
      <c r="AA7" s="213" t="s">
        <v>51</v>
      </c>
    </row>
    <row r="8" s="10" customFormat="true" ht="15.75" hidden="false" customHeight="false" outlineLevel="0" collapsed="false">
      <c r="A8" s="56" t="s">
        <v>131</v>
      </c>
      <c r="B8" s="57" t="s">
        <v>132</v>
      </c>
      <c r="C8" s="76" t="s">
        <v>57</v>
      </c>
      <c r="D8" s="78" t="n">
        <v>4</v>
      </c>
      <c r="E8" s="109" t="n">
        <f aca="false">D8*30</f>
        <v>120</v>
      </c>
      <c r="F8" s="58" t="n">
        <f aca="false">G8+I8</f>
        <v>64</v>
      </c>
      <c r="G8" s="59" t="n">
        <v>32</v>
      </c>
      <c r="H8" s="58"/>
      <c r="I8" s="59" t="n">
        <v>32</v>
      </c>
      <c r="J8" s="58" t="n">
        <f aca="false">E8-F8</f>
        <v>56</v>
      </c>
      <c r="K8" s="61" t="n">
        <v>2</v>
      </c>
      <c r="L8" s="62"/>
      <c r="M8" s="63" t="n">
        <v>2</v>
      </c>
      <c r="N8" s="64" t="n">
        <v>4</v>
      </c>
      <c r="O8" s="61"/>
      <c r="P8" s="62"/>
      <c r="Q8" s="63"/>
      <c r="R8" s="46"/>
      <c r="S8" s="61"/>
      <c r="T8" s="62"/>
      <c r="U8" s="63"/>
      <c r="V8" s="46"/>
      <c r="W8" s="214"/>
      <c r="X8" s="215"/>
      <c r="Y8" s="216"/>
      <c r="Z8" s="64"/>
      <c r="AA8" s="46" t="s">
        <v>51</v>
      </c>
    </row>
    <row r="9" s="10" customFormat="true" ht="15" hidden="false" customHeight="true" outlineLevel="0" collapsed="false">
      <c r="A9" s="56" t="s">
        <v>133</v>
      </c>
      <c r="B9" s="57" t="s">
        <v>134</v>
      </c>
      <c r="C9" s="64" t="s">
        <v>57</v>
      </c>
      <c r="D9" s="46" t="n">
        <v>4</v>
      </c>
      <c r="E9" s="46" t="n">
        <f aca="false">D9*30</f>
        <v>120</v>
      </c>
      <c r="F9" s="58" t="n">
        <f aca="false">G9+I9</f>
        <v>64</v>
      </c>
      <c r="G9" s="59" t="n">
        <v>32</v>
      </c>
      <c r="H9" s="60"/>
      <c r="I9" s="59" t="n">
        <v>32</v>
      </c>
      <c r="J9" s="58" t="n">
        <f aca="false">E9-F9</f>
        <v>56</v>
      </c>
      <c r="K9" s="61" t="n">
        <v>2</v>
      </c>
      <c r="L9" s="62"/>
      <c r="M9" s="63" t="n">
        <v>2</v>
      </c>
      <c r="N9" s="46" t="n">
        <v>4</v>
      </c>
      <c r="O9" s="61"/>
      <c r="P9" s="62"/>
      <c r="Q9" s="63"/>
      <c r="R9" s="46"/>
      <c r="S9" s="61"/>
      <c r="T9" s="62"/>
      <c r="U9" s="63"/>
      <c r="V9" s="46"/>
      <c r="W9" s="61"/>
      <c r="X9" s="62"/>
      <c r="Y9" s="63"/>
      <c r="Z9" s="64"/>
      <c r="AA9" s="46" t="s">
        <v>41</v>
      </c>
    </row>
    <row r="10" s="10" customFormat="true" ht="18" hidden="false" customHeight="true" outlineLevel="0" collapsed="false">
      <c r="A10" s="56" t="s">
        <v>135</v>
      </c>
      <c r="B10" s="57" t="s">
        <v>136</v>
      </c>
      <c r="C10" s="76" t="s">
        <v>57</v>
      </c>
      <c r="D10" s="46" t="n">
        <v>4</v>
      </c>
      <c r="E10" s="109" t="n">
        <f aca="false">D10*30</f>
        <v>120</v>
      </c>
      <c r="F10" s="58" t="n">
        <f aca="false">G10+I10</f>
        <v>64</v>
      </c>
      <c r="G10" s="59" t="n">
        <v>32</v>
      </c>
      <c r="H10" s="60"/>
      <c r="I10" s="59" t="n">
        <v>32</v>
      </c>
      <c r="J10" s="58" t="n">
        <f aca="false">E10-F10</f>
        <v>56</v>
      </c>
      <c r="K10" s="61"/>
      <c r="L10" s="62"/>
      <c r="M10" s="63"/>
      <c r="N10" s="64"/>
      <c r="O10" s="61" t="n">
        <v>2</v>
      </c>
      <c r="P10" s="62"/>
      <c r="Q10" s="63" t="n">
        <v>2</v>
      </c>
      <c r="R10" s="46" t="n">
        <v>4</v>
      </c>
      <c r="S10" s="61"/>
      <c r="T10" s="62"/>
      <c r="U10" s="63"/>
      <c r="V10" s="46"/>
      <c r="W10" s="61"/>
      <c r="X10" s="62"/>
      <c r="Y10" s="63"/>
      <c r="Z10" s="64"/>
      <c r="AA10" s="46" t="s">
        <v>51</v>
      </c>
    </row>
    <row r="11" s="10" customFormat="true" ht="15" hidden="false" customHeight="true" outlineLevel="0" collapsed="false">
      <c r="A11" s="217" t="s">
        <v>137</v>
      </c>
      <c r="B11" s="218" t="s">
        <v>138</v>
      </c>
      <c r="C11" s="96" t="s">
        <v>57</v>
      </c>
      <c r="D11" s="49" t="n">
        <v>4</v>
      </c>
      <c r="E11" s="45" t="n">
        <f aca="false">D11*30</f>
        <v>120</v>
      </c>
      <c r="F11" s="58" t="n">
        <f aca="false">G11+I11</f>
        <v>48</v>
      </c>
      <c r="G11" s="51" t="n">
        <v>32</v>
      </c>
      <c r="H11" s="52"/>
      <c r="I11" s="51" t="n">
        <v>16</v>
      </c>
      <c r="J11" s="58" t="n">
        <f aca="false">E11-F11</f>
        <v>72</v>
      </c>
      <c r="K11" s="53"/>
      <c r="L11" s="54"/>
      <c r="M11" s="55"/>
      <c r="N11" s="49"/>
      <c r="O11" s="93" t="n">
        <v>2</v>
      </c>
      <c r="P11" s="54"/>
      <c r="Q11" s="55" t="n">
        <v>2</v>
      </c>
      <c r="R11" s="49" t="n">
        <v>4</v>
      </c>
      <c r="S11" s="92"/>
      <c r="T11" s="89"/>
      <c r="U11" s="90"/>
      <c r="V11" s="91"/>
      <c r="W11" s="88"/>
      <c r="X11" s="89"/>
      <c r="Y11" s="90"/>
      <c r="Z11" s="91"/>
      <c r="AA11" s="144" t="s">
        <v>51</v>
      </c>
    </row>
    <row r="12" s="107" customFormat="true" ht="15" hidden="false" customHeight="true" outlineLevel="0" collapsed="false">
      <c r="A12" s="219" t="s">
        <v>139</v>
      </c>
      <c r="B12" s="220" t="s">
        <v>140</v>
      </c>
      <c r="C12" s="221" t="s">
        <v>57</v>
      </c>
      <c r="D12" s="117" t="n">
        <v>4</v>
      </c>
      <c r="E12" s="222" t="n">
        <f aca="false">D12*30</f>
        <v>120</v>
      </c>
      <c r="F12" s="69" t="n">
        <f aca="false">G12+I12</f>
        <v>64</v>
      </c>
      <c r="G12" s="112" t="n">
        <v>32</v>
      </c>
      <c r="H12" s="113"/>
      <c r="I12" s="112" t="n">
        <v>32</v>
      </c>
      <c r="J12" s="69" t="n">
        <f aca="false">E12-F12</f>
        <v>56</v>
      </c>
      <c r="K12" s="114" t="n">
        <v>2</v>
      </c>
      <c r="L12" s="115"/>
      <c r="M12" s="116" t="n">
        <v>2</v>
      </c>
      <c r="N12" s="117" t="n">
        <v>4</v>
      </c>
      <c r="O12" s="118"/>
      <c r="P12" s="115"/>
      <c r="Q12" s="116"/>
      <c r="R12" s="117"/>
      <c r="S12" s="223"/>
      <c r="T12" s="224"/>
      <c r="U12" s="225"/>
      <c r="V12" s="135"/>
      <c r="W12" s="226"/>
      <c r="X12" s="224"/>
      <c r="Y12" s="225"/>
      <c r="Z12" s="135"/>
      <c r="AA12" s="227" t="s">
        <v>51</v>
      </c>
    </row>
    <row r="13" s="107" customFormat="true" ht="15" hidden="false" customHeight="true" outlineLevel="0" collapsed="false">
      <c r="A13" s="47" t="s">
        <v>141</v>
      </c>
      <c r="B13" s="48" t="s">
        <v>142</v>
      </c>
      <c r="C13" s="96" t="s">
        <v>57</v>
      </c>
      <c r="D13" s="49" t="n">
        <v>4</v>
      </c>
      <c r="E13" s="95" t="n">
        <f aca="false">D13*30</f>
        <v>120</v>
      </c>
      <c r="F13" s="50" t="n">
        <f aca="false">G13+I13</f>
        <v>64</v>
      </c>
      <c r="G13" s="81" t="n">
        <v>32</v>
      </c>
      <c r="H13" s="50"/>
      <c r="I13" s="81" t="n">
        <v>32</v>
      </c>
      <c r="J13" s="50" t="n">
        <f aca="false">E13-F13</f>
        <v>56</v>
      </c>
      <c r="K13" s="53"/>
      <c r="L13" s="54"/>
      <c r="M13" s="55"/>
      <c r="N13" s="49"/>
      <c r="O13" s="93" t="n">
        <v>2</v>
      </c>
      <c r="P13" s="54"/>
      <c r="Q13" s="55" t="n">
        <v>2</v>
      </c>
      <c r="R13" s="49" t="n">
        <v>4</v>
      </c>
      <c r="S13" s="53"/>
      <c r="T13" s="54"/>
      <c r="U13" s="55"/>
      <c r="V13" s="49"/>
      <c r="W13" s="93"/>
      <c r="X13" s="54"/>
      <c r="Y13" s="55"/>
      <c r="Z13" s="49"/>
      <c r="AA13" s="102" t="s">
        <v>51</v>
      </c>
    </row>
    <row r="14" s="107" customFormat="true" ht="15" hidden="false" customHeight="true" outlineLevel="0" collapsed="false">
      <c r="A14" s="56" t="s">
        <v>143</v>
      </c>
      <c r="B14" s="48" t="s">
        <v>144</v>
      </c>
      <c r="C14" s="96" t="s">
        <v>57</v>
      </c>
      <c r="D14" s="46" t="n">
        <v>4</v>
      </c>
      <c r="E14" s="87" t="n">
        <f aca="false">D14*30</f>
        <v>120</v>
      </c>
      <c r="F14" s="58" t="n">
        <f aca="false">G14+I14</f>
        <v>64</v>
      </c>
      <c r="G14" s="79" t="n">
        <v>32</v>
      </c>
      <c r="H14" s="58"/>
      <c r="I14" s="79" t="n">
        <v>32</v>
      </c>
      <c r="J14" s="58" t="n">
        <f aca="false">E14-F14</f>
        <v>56</v>
      </c>
      <c r="K14" s="61"/>
      <c r="L14" s="62"/>
      <c r="M14" s="63"/>
      <c r="N14" s="46"/>
      <c r="O14" s="228" t="n">
        <v>2</v>
      </c>
      <c r="P14" s="62"/>
      <c r="Q14" s="63" t="n">
        <v>2</v>
      </c>
      <c r="R14" s="46" t="n">
        <v>4</v>
      </c>
      <c r="S14" s="61"/>
      <c r="T14" s="62"/>
      <c r="U14" s="63"/>
      <c r="V14" s="46"/>
      <c r="W14" s="228"/>
      <c r="X14" s="62"/>
      <c r="Y14" s="63"/>
      <c r="Z14" s="46"/>
      <c r="AA14" s="144" t="s">
        <v>51</v>
      </c>
    </row>
    <row r="15" s="10" customFormat="true" ht="15" hidden="false" customHeight="true" outlineLevel="0" collapsed="false">
      <c r="A15" s="56" t="s">
        <v>145</v>
      </c>
      <c r="B15" s="229" t="s">
        <v>146</v>
      </c>
      <c r="C15" s="64" t="s">
        <v>57</v>
      </c>
      <c r="D15" s="46" t="n">
        <v>4</v>
      </c>
      <c r="E15" s="109" t="n">
        <f aca="false">D15*30</f>
        <v>120</v>
      </c>
      <c r="F15" s="58" t="n">
        <f aca="false">G15+I15</f>
        <v>64</v>
      </c>
      <c r="G15" s="59" t="n">
        <v>32</v>
      </c>
      <c r="H15" s="60"/>
      <c r="I15" s="59" t="n">
        <v>32</v>
      </c>
      <c r="J15" s="58" t="n">
        <f aca="false">E15-F15</f>
        <v>56</v>
      </c>
      <c r="K15" s="61" t="n">
        <v>2</v>
      </c>
      <c r="L15" s="62"/>
      <c r="M15" s="63" t="n">
        <v>2</v>
      </c>
      <c r="N15" s="46" t="n">
        <v>4</v>
      </c>
      <c r="O15" s="61"/>
      <c r="P15" s="62"/>
      <c r="Q15" s="63"/>
      <c r="R15" s="46"/>
      <c r="S15" s="61"/>
      <c r="T15" s="62"/>
      <c r="U15" s="63"/>
      <c r="V15" s="46"/>
      <c r="W15" s="61"/>
      <c r="X15" s="62"/>
      <c r="Y15" s="63"/>
      <c r="Z15" s="46"/>
      <c r="AA15" s="144" t="s">
        <v>51</v>
      </c>
    </row>
    <row r="16" s="107" customFormat="true" ht="15" hidden="false" customHeight="true" outlineLevel="0" collapsed="false">
      <c r="A16" s="47" t="s">
        <v>147</v>
      </c>
      <c r="B16" s="48" t="s">
        <v>148</v>
      </c>
      <c r="C16" s="64" t="s">
        <v>57</v>
      </c>
      <c r="D16" s="49" t="n">
        <v>4</v>
      </c>
      <c r="E16" s="95" t="n">
        <f aca="false">D16*30</f>
        <v>120</v>
      </c>
      <c r="F16" s="50"/>
      <c r="G16" s="81"/>
      <c r="H16" s="50"/>
      <c r="I16" s="81"/>
      <c r="J16" s="50"/>
      <c r="K16" s="53"/>
      <c r="L16" s="54"/>
      <c r="M16" s="55"/>
      <c r="N16" s="49"/>
      <c r="O16" s="93"/>
      <c r="P16" s="54"/>
      <c r="Q16" s="55"/>
      <c r="R16" s="49" t="n">
        <v>4</v>
      </c>
      <c r="S16" s="53"/>
      <c r="T16" s="54"/>
      <c r="U16" s="55"/>
      <c r="V16" s="49"/>
      <c r="W16" s="93"/>
      <c r="X16" s="54"/>
      <c r="Y16" s="55"/>
      <c r="Z16" s="49"/>
      <c r="AA16" s="102" t="s">
        <v>51</v>
      </c>
    </row>
    <row r="17" s="10" customFormat="true" ht="18" hidden="false" customHeight="true" outlineLevel="0" collapsed="false">
      <c r="A17" s="82" t="s">
        <v>149</v>
      </c>
      <c r="B17" s="230" t="s">
        <v>150</v>
      </c>
      <c r="C17" s="231" t="s">
        <v>57</v>
      </c>
      <c r="D17" s="68" t="n">
        <v>4</v>
      </c>
      <c r="E17" s="67" t="n">
        <f aca="false">D17*30</f>
        <v>120</v>
      </c>
      <c r="F17" s="69" t="n">
        <f aca="false">G17+I17</f>
        <v>48</v>
      </c>
      <c r="G17" s="70" t="n">
        <v>32</v>
      </c>
      <c r="H17" s="71"/>
      <c r="I17" s="70" t="n">
        <v>16</v>
      </c>
      <c r="J17" s="69" t="n">
        <f aca="false">E17-F17</f>
        <v>72</v>
      </c>
      <c r="K17" s="72"/>
      <c r="L17" s="73"/>
      <c r="M17" s="74"/>
      <c r="N17" s="68"/>
      <c r="O17" s="232"/>
      <c r="P17" s="73"/>
      <c r="Q17" s="74"/>
      <c r="R17" s="68"/>
      <c r="S17" s="72" t="n">
        <v>2</v>
      </c>
      <c r="T17" s="73"/>
      <c r="U17" s="74" t="n">
        <v>1</v>
      </c>
      <c r="V17" s="68" t="n">
        <v>4</v>
      </c>
      <c r="W17" s="233"/>
      <c r="X17" s="234"/>
      <c r="Y17" s="235"/>
      <c r="Z17" s="236"/>
      <c r="AA17" s="237" t="s">
        <v>51</v>
      </c>
    </row>
    <row r="18" s="10" customFormat="true" ht="15" hidden="false" customHeight="true" outlineLevel="0" collapsed="false">
      <c r="A18" s="47" t="s">
        <v>151</v>
      </c>
      <c r="B18" s="48" t="s">
        <v>152</v>
      </c>
      <c r="C18" s="45" t="s">
        <v>57</v>
      </c>
      <c r="D18" s="49" t="n">
        <v>5</v>
      </c>
      <c r="E18" s="86" t="n">
        <f aca="false">D18*30</f>
        <v>150</v>
      </c>
      <c r="F18" s="50" t="n">
        <f aca="false">G18+I18</f>
        <v>80</v>
      </c>
      <c r="G18" s="81" t="n">
        <v>48</v>
      </c>
      <c r="H18" s="50"/>
      <c r="I18" s="81" t="n">
        <v>32</v>
      </c>
      <c r="J18" s="50" t="n">
        <f aca="false">E18-F18</f>
        <v>70</v>
      </c>
      <c r="K18" s="53"/>
      <c r="L18" s="54"/>
      <c r="M18" s="55"/>
      <c r="N18" s="45"/>
      <c r="O18" s="53"/>
      <c r="P18" s="54"/>
      <c r="Q18" s="55"/>
      <c r="R18" s="49"/>
      <c r="S18" s="53" t="n">
        <v>3</v>
      </c>
      <c r="T18" s="54"/>
      <c r="U18" s="55" t="n">
        <v>2</v>
      </c>
      <c r="V18" s="49" t="n">
        <v>5</v>
      </c>
      <c r="W18" s="53"/>
      <c r="X18" s="54"/>
      <c r="Y18" s="55"/>
      <c r="Z18" s="45"/>
      <c r="AA18" s="49" t="s">
        <v>41</v>
      </c>
    </row>
    <row r="19" s="239" customFormat="true" ht="15" hidden="false" customHeight="true" outlineLevel="0" collapsed="false">
      <c r="A19" s="47" t="s">
        <v>153</v>
      </c>
      <c r="B19" s="48" t="s">
        <v>154</v>
      </c>
      <c r="C19" s="98" t="s">
        <v>57</v>
      </c>
      <c r="D19" s="97" t="n">
        <v>5</v>
      </c>
      <c r="E19" s="95" t="n">
        <f aca="false">D19*30</f>
        <v>150</v>
      </c>
      <c r="F19" s="50" t="n">
        <f aca="false">G19+I19</f>
        <v>64</v>
      </c>
      <c r="G19" s="238" t="n">
        <v>32</v>
      </c>
      <c r="H19" s="238"/>
      <c r="I19" s="238" t="n">
        <v>32</v>
      </c>
      <c r="J19" s="50" t="n">
        <f aca="false">E19-F19</f>
        <v>86</v>
      </c>
      <c r="K19" s="53"/>
      <c r="L19" s="54"/>
      <c r="M19" s="55"/>
      <c r="N19" s="49"/>
      <c r="O19" s="93"/>
      <c r="P19" s="54"/>
      <c r="Q19" s="55"/>
      <c r="R19" s="98"/>
      <c r="S19" s="53" t="n">
        <v>2</v>
      </c>
      <c r="T19" s="54"/>
      <c r="U19" s="55" t="n">
        <v>2</v>
      </c>
      <c r="V19" s="49" t="n">
        <v>5</v>
      </c>
      <c r="W19" s="93"/>
      <c r="X19" s="54"/>
      <c r="Y19" s="55"/>
      <c r="Z19" s="49"/>
      <c r="AA19" s="102" t="s">
        <v>41</v>
      </c>
    </row>
    <row r="20" s="239" customFormat="true" ht="15" hidden="false" customHeight="true" outlineLevel="0" collapsed="false">
      <c r="A20" s="56" t="s">
        <v>155</v>
      </c>
      <c r="B20" s="57" t="s">
        <v>156</v>
      </c>
      <c r="C20" s="143" t="s">
        <v>57</v>
      </c>
      <c r="D20" s="240" t="n">
        <v>4</v>
      </c>
      <c r="E20" s="87" t="n">
        <f aca="false">D20*30</f>
        <v>120</v>
      </c>
      <c r="F20" s="58" t="n">
        <f aca="false">G20+I20</f>
        <v>64</v>
      </c>
      <c r="G20" s="241" t="n">
        <v>32</v>
      </c>
      <c r="H20" s="241"/>
      <c r="I20" s="241" t="n">
        <v>32</v>
      </c>
      <c r="J20" s="58" t="n">
        <f aca="false">E20-F20</f>
        <v>56</v>
      </c>
      <c r="K20" s="61"/>
      <c r="L20" s="62"/>
      <c r="M20" s="63"/>
      <c r="N20" s="46"/>
      <c r="O20" s="228"/>
      <c r="P20" s="62"/>
      <c r="Q20" s="63"/>
      <c r="R20" s="143"/>
      <c r="S20" s="61" t="n">
        <v>2</v>
      </c>
      <c r="T20" s="62"/>
      <c r="U20" s="63" t="n">
        <v>2</v>
      </c>
      <c r="V20" s="46" t="n">
        <v>4</v>
      </c>
      <c r="W20" s="228"/>
      <c r="X20" s="62"/>
      <c r="Y20" s="63"/>
      <c r="Z20" s="46"/>
      <c r="AA20" s="144" t="s">
        <v>51</v>
      </c>
    </row>
    <row r="21" s="239" customFormat="true" ht="15" hidden="false" customHeight="true" outlineLevel="0" collapsed="false">
      <c r="A21" s="56" t="s">
        <v>157</v>
      </c>
      <c r="B21" s="57" t="s">
        <v>158</v>
      </c>
      <c r="C21" s="143" t="s">
        <v>57</v>
      </c>
      <c r="D21" s="240" t="n">
        <v>5</v>
      </c>
      <c r="E21" s="87" t="n">
        <f aca="false">D21*30</f>
        <v>150</v>
      </c>
      <c r="F21" s="58" t="n">
        <f aca="false">G21+I21</f>
        <v>64</v>
      </c>
      <c r="G21" s="241" t="n">
        <v>32</v>
      </c>
      <c r="H21" s="241"/>
      <c r="I21" s="241" t="n">
        <v>32</v>
      </c>
      <c r="J21" s="58" t="n">
        <f aca="false">E21-F21</f>
        <v>86</v>
      </c>
      <c r="K21" s="61"/>
      <c r="L21" s="62"/>
      <c r="M21" s="63"/>
      <c r="N21" s="46"/>
      <c r="O21" s="228"/>
      <c r="P21" s="62"/>
      <c r="Q21" s="63"/>
      <c r="R21" s="143"/>
      <c r="S21" s="61" t="n">
        <v>2</v>
      </c>
      <c r="T21" s="62"/>
      <c r="U21" s="63" t="n">
        <v>2</v>
      </c>
      <c r="V21" s="46" t="n">
        <v>5</v>
      </c>
      <c r="W21" s="228"/>
      <c r="X21" s="62"/>
      <c r="Y21" s="63"/>
      <c r="Z21" s="46"/>
      <c r="AA21" s="144" t="s">
        <v>51</v>
      </c>
    </row>
    <row r="22" s="239" customFormat="true" ht="32.25" hidden="false" customHeight="true" outlineLevel="0" collapsed="false">
      <c r="A22" s="56" t="s">
        <v>159</v>
      </c>
      <c r="B22" s="149" t="s">
        <v>160</v>
      </c>
      <c r="C22" s="143" t="s">
        <v>57</v>
      </c>
      <c r="D22" s="242" t="n">
        <v>5</v>
      </c>
      <c r="E22" s="87" t="n">
        <f aca="false">D22*30</f>
        <v>150</v>
      </c>
      <c r="F22" s="58" t="n">
        <f aca="false">G22+I22</f>
        <v>64</v>
      </c>
      <c r="G22" s="243" t="n">
        <v>32</v>
      </c>
      <c r="H22" s="243"/>
      <c r="I22" s="243" t="n">
        <v>32</v>
      </c>
      <c r="J22" s="58" t="n">
        <f aca="false">E22-F22</f>
        <v>86</v>
      </c>
      <c r="K22" s="244"/>
      <c r="L22" s="245"/>
      <c r="M22" s="246"/>
      <c r="N22" s="151"/>
      <c r="O22" s="247"/>
      <c r="P22" s="245"/>
      <c r="Q22" s="246"/>
      <c r="R22" s="248"/>
      <c r="S22" s="244" t="n">
        <v>2</v>
      </c>
      <c r="T22" s="245"/>
      <c r="U22" s="246" t="n">
        <v>2</v>
      </c>
      <c r="V22" s="151" t="n">
        <v>5</v>
      </c>
      <c r="W22" s="247"/>
      <c r="X22" s="245"/>
      <c r="Y22" s="246"/>
      <c r="Z22" s="151"/>
      <c r="AA22" s="144" t="s">
        <v>51</v>
      </c>
    </row>
    <row r="23" s="239" customFormat="true" ht="15" hidden="false" customHeight="true" outlineLevel="0" collapsed="false">
      <c r="A23" s="65" t="s">
        <v>161</v>
      </c>
      <c r="B23" s="66" t="s">
        <v>162</v>
      </c>
      <c r="C23" s="159" t="s">
        <v>57</v>
      </c>
      <c r="D23" s="249" t="n">
        <v>5</v>
      </c>
      <c r="E23" s="250" t="n">
        <f aca="false">D23*30</f>
        <v>150</v>
      </c>
      <c r="F23" s="251" t="n">
        <f aca="false">G23+I23</f>
        <v>64</v>
      </c>
      <c r="G23" s="252" t="n">
        <v>32</v>
      </c>
      <c r="H23" s="252"/>
      <c r="I23" s="252" t="n">
        <v>32</v>
      </c>
      <c r="J23" s="251" t="n">
        <f aca="false">E23-F23</f>
        <v>86</v>
      </c>
      <c r="K23" s="72"/>
      <c r="L23" s="73"/>
      <c r="M23" s="74"/>
      <c r="N23" s="68"/>
      <c r="O23" s="232"/>
      <c r="P23" s="73"/>
      <c r="Q23" s="74"/>
      <c r="R23" s="68"/>
      <c r="S23" s="72" t="n">
        <v>2</v>
      </c>
      <c r="T23" s="73"/>
      <c r="U23" s="74" t="n">
        <v>2</v>
      </c>
      <c r="V23" s="68" t="n">
        <v>5</v>
      </c>
      <c r="W23" s="232"/>
      <c r="X23" s="73"/>
      <c r="Y23" s="74"/>
      <c r="Z23" s="68"/>
      <c r="AA23" s="237" t="s">
        <v>41</v>
      </c>
    </row>
    <row r="24" s="239" customFormat="true" ht="15" hidden="false" customHeight="true" outlineLevel="0" collapsed="false">
      <c r="A24" s="65" t="s">
        <v>163</v>
      </c>
      <c r="B24" s="66" t="s">
        <v>164</v>
      </c>
      <c r="C24" s="159" t="s">
        <v>57</v>
      </c>
      <c r="D24" s="249" t="n">
        <v>6</v>
      </c>
      <c r="E24" s="231" t="n">
        <f aca="false">D24*30</f>
        <v>180</v>
      </c>
      <c r="F24" s="253"/>
      <c r="G24" s="254"/>
      <c r="H24" s="254"/>
      <c r="I24" s="254"/>
      <c r="J24" s="253"/>
      <c r="K24" s="255"/>
      <c r="L24" s="73"/>
      <c r="M24" s="74"/>
      <c r="N24" s="68"/>
      <c r="O24" s="232"/>
      <c r="P24" s="73"/>
      <c r="Q24" s="74"/>
      <c r="R24" s="68"/>
      <c r="S24" s="72"/>
      <c r="T24" s="73"/>
      <c r="U24" s="74"/>
      <c r="V24" s="68"/>
      <c r="W24" s="232"/>
      <c r="X24" s="73"/>
      <c r="Y24" s="74"/>
      <c r="Z24" s="68" t="n">
        <v>6</v>
      </c>
      <c r="AA24" s="237" t="s">
        <v>51</v>
      </c>
    </row>
    <row r="25" s="10" customFormat="true" ht="15" hidden="false" customHeight="true" outlineLevel="0" collapsed="false">
      <c r="A25" s="132"/>
      <c r="B25" s="161" t="s">
        <v>103</v>
      </c>
      <c r="C25" s="136"/>
      <c r="D25" s="164" t="n">
        <f aca="false">SUM(D7:D24)</f>
        <v>80</v>
      </c>
      <c r="E25" s="256"/>
      <c r="F25" s="253" t="n">
        <f aca="false">G25+I25</f>
        <v>0</v>
      </c>
      <c r="G25" s="257"/>
      <c r="H25" s="257"/>
      <c r="I25" s="257"/>
      <c r="J25" s="253" t="n">
        <f aca="false">E25-F25</f>
        <v>0</v>
      </c>
      <c r="K25" s="137" t="n">
        <f aca="false">SUM(K7:M24)</f>
        <v>21</v>
      </c>
      <c r="L25" s="137"/>
      <c r="M25" s="137"/>
      <c r="N25" s="138" t="n">
        <f aca="false">SUM(N7:N24)</f>
        <v>21</v>
      </c>
      <c r="O25" s="137" t="n">
        <f aca="false">SUM(O11:Q24)</f>
        <v>12</v>
      </c>
      <c r="P25" s="137"/>
      <c r="Q25" s="137"/>
      <c r="R25" s="138" t="n">
        <f aca="false">SUM(R7:R24)</f>
        <v>20</v>
      </c>
      <c r="S25" s="137" t="n">
        <f aca="false">SUM(S11:U24)</f>
        <v>28</v>
      </c>
      <c r="T25" s="137"/>
      <c r="U25" s="137"/>
      <c r="V25" s="138" t="n">
        <f aca="false">SUM(V7:V24)</f>
        <v>33</v>
      </c>
      <c r="W25" s="137" t="n">
        <f aca="false">SUM(W11:Y24)</f>
        <v>0</v>
      </c>
      <c r="X25" s="137"/>
      <c r="Y25" s="137"/>
      <c r="Z25" s="138" t="n">
        <f aca="false">SUM(Z11:Z24)</f>
        <v>6</v>
      </c>
      <c r="AA25" s="258"/>
    </row>
    <row r="26" s="10" customFormat="true" ht="15" hidden="false" customHeight="true" outlineLevel="0" collapsed="false">
      <c r="A26" s="139"/>
      <c r="B26" s="140" t="s">
        <v>165</v>
      </c>
      <c r="C26" s="91"/>
      <c r="D26" s="259"/>
      <c r="E26" s="96"/>
      <c r="F26" s="50" t="n">
        <f aca="false">G26+I26</f>
        <v>0</v>
      </c>
      <c r="G26" s="104"/>
      <c r="H26" s="104"/>
      <c r="I26" s="104"/>
      <c r="J26" s="50" t="n">
        <f aca="false">E26-F26</f>
        <v>0</v>
      </c>
      <c r="K26" s="105"/>
      <c r="L26" s="106"/>
      <c r="M26" s="101"/>
      <c r="N26" s="80"/>
      <c r="O26" s="99"/>
      <c r="P26" s="106"/>
      <c r="Q26" s="101"/>
      <c r="R26" s="80"/>
      <c r="S26" s="105"/>
      <c r="T26" s="106"/>
      <c r="U26" s="101"/>
      <c r="V26" s="80"/>
      <c r="W26" s="260"/>
      <c r="X26" s="261"/>
      <c r="Y26" s="175"/>
      <c r="Z26" s="169"/>
      <c r="AA26" s="262"/>
    </row>
    <row r="27" s="107" customFormat="true" ht="15" hidden="false" customHeight="true" outlineLevel="0" collapsed="false">
      <c r="A27" s="47" t="s">
        <v>166</v>
      </c>
      <c r="B27" s="57" t="s">
        <v>167</v>
      </c>
      <c r="C27" s="46" t="s">
        <v>57</v>
      </c>
      <c r="D27" s="109" t="n">
        <v>5</v>
      </c>
      <c r="E27" s="143" t="n">
        <f aca="false">D27*30</f>
        <v>150</v>
      </c>
      <c r="F27" s="58" t="n">
        <f aca="false">G27+I27</f>
        <v>64</v>
      </c>
      <c r="G27" s="104" t="n">
        <v>32</v>
      </c>
      <c r="H27" s="104"/>
      <c r="I27" s="104" t="n">
        <v>32</v>
      </c>
      <c r="J27" s="58" t="n">
        <f aca="false">E27-F27</f>
        <v>86</v>
      </c>
      <c r="K27" s="53" t="n">
        <v>2</v>
      </c>
      <c r="L27" s="54"/>
      <c r="M27" s="55" t="n">
        <v>2</v>
      </c>
      <c r="N27" s="49" t="n">
        <v>5</v>
      </c>
      <c r="O27" s="93"/>
      <c r="P27" s="54"/>
      <c r="Q27" s="55"/>
      <c r="R27" s="263"/>
      <c r="S27" s="53"/>
      <c r="T27" s="54"/>
      <c r="U27" s="55"/>
      <c r="V27" s="49"/>
      <c r="W27" s="93"/>
      <c r="X27" s="54"/>
      <c r="Y27" s="55"/>
      <c r="Z27" s="49"/>
      <c r="AA27" s="102" t="s">
        <v>107</v>
      </c>
    </row>
    <row r="28" s="10" customFormat="true" ht="15" hidden="false" customHeight="true" outlineLevel="0" collapsed="false">
      <c r="A28" s="47" t="s">
        <v>168</v>
      </c>
      <c r="B28" s="57" t="s">
        <v>169</v>
      </c>
      <c r="C28" s="46" t="s">
        <v>57</v>
      </c>
      <c r="D28" s="264" t="n">
        <v>5</v>
      </c>
      <c r="E28" s="265" t="n">
        <f aca="false">D28*30</f>
        <v>150</v>
      </c>
      <c r="F28" s="58" t="n">
        <f aca="false">G28+I28</f>
        <v>64</v>
      </c>
      <c r="G28" s="241" t="n">
        <v>32</v>
      </c>
      <c r="H28" s="241"/>
      <c r="I28" s="58" t="n">
        <v>32</v>
      </c>
      <c r="J28" s="58" t="n">
        <f aca="false">E28-F28</f>
        <v>86</v>
      </c>
      <c r="K28" s="105" t="n">
        <v>2</v>
      </c>
      <c r="L28" s="106"/>
      <c r="M28" s="101" t="n">
        <v>2</v>
      </c>
      <c r="N28" s="80" t="n">
        <v>5</v>
      </c>
      <c r="O28" s="99"/>
      <c r="P28" s="106"/>
      <c r="Q28" s="101"/>
      <c r="R28" s="266"/>
      <c r="S28" s="244"/>
      <c r="T28" s="245"/>
      <c r="U28" s="246"/>
      <c r="V28" s="151"/>
      <c r="W28" s="99"/>
      <c r="X28" s="106"/>
      <c r="Y28" s="101"/>
      <c r="Z28" s="80"/>
      <c r="AA28" s="102" t="s">
        <v>107</v>
      </c>
    </row>
    <row r="29" s="10" customFormat="true" ht="15" hidden="false" customHeight="true" outlineLevel="0" collapsed="false">
      <c r="A29" s="47" t="s">
        <v>170</v>
      </c>
      <c r="B29" s="56" t="s">
        <v>171</v>
      </c>
      <c r="C29" s="46" t="s">
        <v>57</v>
      </c>
      <c r="D29" s="264" t="n">
        <v>5</v>
      </c>
      <c r="E29" s="87" t="n">
        <f aca="false">D29*30</f>
        <v>150</v>
      </c>
      <c r="F29" s="58" t="n">
        <f aca="false">G29+I29</f>
        <v>64</v>
      </c>
      <c r="G29" s="241" t="n">
        <v>32</v>
      </c>
      <c r="H29" s="241"/>
      <c r="I29" s="241" t="n">
        <v>32</v>
      </c>
      <c r="J29" s="58" t="n">
        <f aca="false">E29-F29</f>
        <v>86</v>
      </c>
      <c r="K29" s="145" t="n">
        <v>2</v>
      </c>
      <c r="L29" s="106"/>
      <c r="M29" s="101" t="n">
        <v>2</v>
      </c>
      <c r="N29" s="80" t="s">
        <v>112</v>
      </c>
      <c r="O29" s="99"/>
      <c r="P29" s="106"/>
      <c r="Q29" s="101"/>
      <c r="R29" s="80"/>
      <c r="S29" s="244"/>
      <c r="T29" s="245"/>
      <c r="U29" s="246"/>
      <c r="V29" s="151"/>
      <c r="W29" s="99"/>
      <c r="X29" s="106"/>
      <c r="Y29" s="101"/>
      <c r="Z29" s="80"/>
      <c r="AA29" s="102" t="s">
        <v>107</v>
      </c>
    </row>
    <row r="30" s="10" customFormat="true" ht="15" hidden="false" customHeight="true" outlineLevel="0" collapsed="false">
      <c r="A30" s="56" t="s">
        <v>172</v>
      </c>
      <c r="B30" s="48" t="s">
        <v>173</v>
      </c>
      <c r="C30" s="46" t="s">
        <v>57</v>
      </c>
      <c r="D30" s="109" t="n">
        <v>5</v>
      </c>
      <c r="E30" s="87" t="n">
        <f aca="false">D30*30</f>
        <v>150</v>
      </c>
      <c r="F30" s="58" t="n">
        <f aca="false">G30+I30</f>
        <v>64</v>
      </c>
      <c r="G30" s="241" t="n">
        <v>32</v>
      </c>
      <c r="H30" s="241"/>
      <c r="I30" s="241" t="n">
        <v>32</v>
      </c>
      <c r="J30" s="58" t="n">
        <f aca="false">E30-F30</f>
        <v>86</v>
      </c>
      <c r="K30" s="145"/>
      <c r="L30" s="267"/>
      <c r="M30" s="147"/>
      <c r="N30" s="78"/>
      <c r="O30" s="268" t="n">
        <v>2</v>
      </c>
      <c r="P30" s="267"/>
      <c r="Q30" s="147" t="n">
        <v>2</v>
      </c>
      <c r="R30" s="78" t="n">
        <v>5</v>
      </c>
      <c r="S30" s="244"/>
      <c r="T30" s="245"/>
      <c r="U30" s="246"/>
      <c r="V30" s="269"/>
      <c r="W30" s="268"/>
      <c r="X30" s="267"/>
      <c r="Y30" s="147"/>
      <c r="Z30" s="78"/>
      <c r="AA30" s="102" t="s">
        <v>107</v>
      </c>
    </row>
    <row r="31" s="207" customFormat="true" ht="15" hidden="false" customHeight="true" outlineLevel="0" collapsed="false">
      <c r="A31" s="270" t="s">
        <v>174</v>
      </c>
      <c r="B31" s="271" t="s">
        <v>175</v>
      </c>
      <c r="C31" s="272" t="s">
        <v>57</v>
      </c>
      <c r="D31" s="273" t="n">
        <v>5</v>
      </c>
      <c r="E31" s="274" t="n">
        <f aca="false">D31*30</f>
        <v>150</v>
      </c>
      <c r="F31" s="58" t="n">
        <f aca="false">G31+I31</f>
        <v>64</v>
      </c>
      <c r="G31" s="275" t="n">
        <v>32</v>
      </c>
      <c r="H31" s="275"/>
      <c r="I31" s="275" t="n">
        <v>32</v>
      </c>
      <c r="J31" s="58" t="n">
        <f aca="false">E31-F31</f>
        <v>86</v>
      </c>
      <c r="K31" s="276"/>
      <c r="L31" s="277"/>
      <c r="M31" s="278"/>
      <c r="N31" s="272"/>
      <c r="O31" s="276" t="n">
        <v>2</v>
      </c>
      <c r="P31" s="277"/>
      <c r="Q31" s="278" t="n">
        <v>2</v>
      </c>
      <c r="R31" s="279" t="s">
        <v>112</v>
      </c>
      <c r="S31" s="276"/>
      <c r="T31" s="277"/>
      <c r="U31" s="278"/>
      <c r="V31" s="272"/>
      <c r="W31" s="280"/>
      <c r="X31" s="281"/>
      <c r="Y31" s="282"/>
      <c r="Z31" s="283"/>
      <c r="AA31" s="284" t="s">
        <v>107</v>
      </c>
    </row>
    <row r="32" s="207" customFormat="true" ht="18" hidden="false" customHeight="true" outlineLevel="0" collapsed="false">
      <c r="A32" s="270" t="s">
        <v>176</v>
      </c>
      <c r="B32" s="285" t="s">
        <v>177</v>
      </c>
      <c r="C32" s="272" t="s">
        <v>57</v>
      </c>
      <c r="D32" s="286" t="n">
        <v>4</v>
      </c>
      <c r="E32" s="287" t="n">
        <f aca="false">D32*30</f>
        <v>120</v>
      </c>
      <c r="F32" s="58" t="n">
        <f aca="false">G32+I32</f>
        <v>64</v>
      </c>
      <c r="G32" s="288" t="n">
        <v>32</v>
      </c>
      <c r="H32" s="288"/>
      <c r="I32" s="288" t="n">
        <v>32</v>
      </c>
      <c r="J32" s="58" t="n">
        <f aca="false">E32-F32</f>
        <v>56</v>
      </c>
      <c r="K32" s="289"/>
      <c r="L32" s="290"/>
      <c r="M32" s="291"/>
      <c r="N32" s="292"/>
      <c r="O32" s="289" t="n">
        <v>2</v>
      </c>
      <c r="P32" s="290"/>
      <c r="Q32" s="291" t="n">
        <v>2</v>
      </c>
      <c r="R32" s="292" t="n">
        <v>4</v>
      </c>
      <c r="S32" s="293"/>
      <c r="T32" s="294"/>
      <c r="U32" s="295"/>
      <c r="V32" s="296"/>
      <c r="W32" s="297"/>
      <c r="X32" s="294"/>
      <c r="Y32" s="295"/>
      <c r="Z32" s="296"/>
      <c r="AA32" s="284" t="s">
        <v>107</v>
      </c>
    </row>
    <row r="33" s="207" customFormat="true" ht="18" hidden="false" customHeight="true" outlineLevel="0" collapsed="false">
      <c r="A33" s="270" t="s">
        <v>178</v>
      </c>
      <c r="B33" s="298" t="s">
        <v>179</v>
      </c>
      <c r="C33" s="272" t="s">
        <v>180</v>
      </c>
      <c r="D33" s="286" t="n">
        <v>4</v>
      </c>
      <c r="E33" s="287" t="n">
        <f aca="false">D33*30</f>
        <v>120</v>
      </c>
      <c r="F33" s="58" t="n">
        <f aca="false">G33+I33</f>
        <v>64</v>
      </c>
      <c r="G33" s="288" t="n">
        <v>32</v>
      </c>
      <c r="H33" s="288"/>
      <c r="I33" s="288" t="n">
        <v>32</v>
      </c>
      <c r="J33" s="58" t="n">
        <f aca="false">E33-F33</f>
        <v>56</v>
      </c>
      <c r="K33" s="289"/>
      <c r="L33" s="290"/>
      <c r="M33" s="291"/>
      <c r="N33" s="292"/>
      <c r="O33" s="299" t="n">
        <v>2</v>
      </c>
      <c r="P33" s="290"/>
      <c r="Q33" s="291" t="n">
        <v>2</v>
      </c>
      <c r="R33" s="292" t="s">
        <v>112</v>
      </c>
      <c r="S33" s="293"/>
      <c r="T33" s="294"/>
      <c r="U33" s="295"/>
      <c r="V33" s="296"/>
      <c r="W33" s="297"/>
      <c r="X33" s="294"/>
      <c r="Y33" s="295"/>
      <c r="Z33" s="296"/>
      <c r="AA33" s="284" t="s">
        <v>107</v>
      </c>
    </row>
    <row r="34" s="207" customFormat="true" ht="15" hidden="false" customHeight="true" outlineLevel="0" collapsed="false">
      <c r="A34" s="270" t="s">
        <v>181</v>
      </c>
      <c r="B34" s="300" t="s">
        <v>182</v>
      </c>
      <c r="C34" s="272" t="s">
        <v>57</v>
      </c>
      <c r="D34" s="286" t="n">
        <v>5</v>
      </c>
      <c r="E34" s="301" t="n">
        <f aca="false">D34*30</f>
        <v>150</v>
      </c>
      <c r="F34" s="58" t="n">
        <f aca="false">G34+I34</f>
        <v>64</v>
      </c>
      <c r="G34" s="302" t="n">
        <v>32</v>
      </c>
      <c r="H34" s="302"/>
      <c r="I34" s="302" t="n">
        <v>32</v>
      </c>
      <c r="J34" s="58" t="n">
        <f aca="false">E34-F34</f>
        <v>86</v>
      </c>
      <c r="K34" s="289"/>
      <c r="L34" s="290"/>
      <c r="M34" s="291"/>
      <c r="N34" s="292"/>
      <c r="O34" s="299"/>
      <c r="P34" s="290"/>
      <c r="Q34" s="291"/>
      <c r="R34" s="292"/>
      <c r="S34" s="289" t="n">
        <v>2</v>
      </c>
      <c r="T34" s="290"/>
      <c r="U34" s="291" t="n">
        <v>2</v>
      </c>
      <c r="V34" s="292" t="n">
        <v>4</v>
      </c>
      <c r="W34" s="280"/>
      <c r="X34" s="281"/>
      <c r="Y34" s="282"/>
      <c r="Z34" s="283"/>
      <c r="AA34" s="284" t="s">
        <v>107</v>
      </c>
    </row>
    <row r="35" s="305" customFormat="true" ht="15" hidden="false" customHeight="true" outlineLevel="0" collapsed="false">
      <c r="A35" s="270" t="s">
        <v>183</v>
      </c>
      <c r="B35" s="300" t="s">
        <v>184</v>
      </c>
      <c r="C35" s="272" t="s">
        <v>57</v>
      </c>
      <c r="D35" s="286" t="n">
        <v>5</v>
      </c>
      <c r="E35" s="301" t="n">
        <f aca="false">D35*30</f>
        <v>150</v>
      </c>
      <c r="F35" s="58" t="n">
        <f aca="false">G35+I35</f>
        <v>64</v>
      </c>
      <c r="G35" s="302" t="n">
        <v>32</v>
      </c>
      <c r="H35" s="302"/>
      <c r="I35" s="302" t="n">
        <v>32</v>
      </c>
      <c r="J35" s="58" t="n">
        <f aca="false">E35-F35</f>
        <v>86</v>
      </c>
      <c r="K35" s="303"/>
      <c r="L35" s="290"/>
      <c r="M35" s="291"/>
      <c r="N35" s="292"/>
      <c r="O35" s="299"/>
      <c r="P35" s="290"/>
      <c r="Q35" s="291"/>
      <c r="R35" s="292"/>
      <c r="S35" s="289" t="n">
        <v>2</v>
      </c>
      <c r="T35" s="290"/>
      <c r="U35" s="291" t="n">
        <v>2</v>
      </c>
      <c r="V35" s="292" t="n">
        <v>4</v>
      </c>
      <c r="W35" s="299"/>
      <c r="X35" s="290"/>
      <c r="Y35" s="291"/>
      <c r="Z35" s="304"/>
      <c r="AA35" s="284" t="s">
        <v>107</v>
      </c>
    </row>
    <row r="36" s="308" customFormat="true" ht="17.25" hidden="false" customHeight="true" outlineLevel="0" collapsed="false">
      <c r="A36" s="306" t="s">
        <v>185</v>
      </c>
      <c r="B36" s="271" t="s">
        <v>186</v>
      </c>
      <c r="C36" s="272" t="s">
        <v>57</v>
      </c>
      <c r="D36" s="273" t="n">
        <v>5</v>
      </c>
      <c r="E36" s="274" t="n">
        <f aca="false">D36*30</f>
        <v>150</v>
      </c>
      <c r="F36" s="251" t="n">
        <f aca="false">G36+I36</f>
        <v>48</v>
      </c>
      <c r="G36" s="275" t="n">
        <v>32</v>
      </c>
      <c r="H36" s="275"/>
      <c r="I36" s="275" t="n">
        <v>16</v>
      </c>
      <c r="J36" s="251" t="n">
        <f aca="false">E36-F36</f>
        <v>102</v>
      </c>
      <c r="K36" s="276"/>
      <c r="L36" s="277"/>
      <c r="M36" s="278"/>
      <c r="N36" s="272"/>
      <c r="O36" s="307"/>
      <c r="P36" s="277"/>
      <c r="Q36" s="278"/>
      <c r="R36" s="272"/>
      <c r="S36" s="276" t="n">
        <v>2</v>
      </c>
      <c r="T36" s="277"/>
      <c r="U36" s="278" t="n">
        <v>1</v>
      </c>
      <c r="V36" s="272" t="n">
        <v>3</v>
      </c>
      <c r="W36" s="307"/>
      <c r="X36" s="277"/>
      <c r="Y36" s="278"/>
      <c r="Z36" s="272"/>
      <c r="AA36" s="284" t="s">
        <v>107</v>
      </c>
    </row>
    <row r="37" s="308" customFormat="true" ht="15" hidden="false" customHeight="true" outlineLevel="0" collapsed="false">
      <c r="A37" s="198"/>
      <c r="B37" s="309" t="s">
        <v>115</v>
      </c>
      <c r="C37" s="310"/>
      <c r="D37" s="197" t="n">
        <v>30</v>
      </c>
      <c r="E37" s="311" t="n">
        <f aca="false">D37*30</f>
        <v>900</v>
      </c>
      <c r="F37" s="253" t="n">
        <f aca="false">G37+I37</f>
        <v>0</v>
      </c>
      <c r="G37" s="311"/>
      <c r="H37" s="311"/>
      <c r="I37" s="311"/>
      <c r="J37" s="253" t="n">
        <f aca="false">E37-F37</f>
        <v>900</v>
      </c>
      <c r="K37" s="312" t="n">
        <f aca="false">SUM(K26:M28)</f>
        <v>8</v>
      </c>
      <c r="L37" s="312"/>
      <c r="M37" s="312"/>
      <c r="N37" s="204" t="n">
        <v>10</v>
      </c>
      <c r="O37" s="313" t="n">
        <v>8</v>
      </c>
      <c r="P37" s="313"/>
      <c r="Q37" s="313"/>
      <c r="R37" s="204" t="n">
        <v>9</v>
      </c>
      <c r="S37" s="312" t="n">
        <v>11</v>
      </c>
      <c r="T37" s="312"/>
      <c r="U37" s="312"/>
      <c r="V37" s="204" t="n">
        <v>11</v>
      </c>
      <c r="W37" s="312"/>
      <c r="X37" s="312"/>
      <c r="Y37" s="312"/>
      <c r="Z37" s="204"/>
      <c r="AA37" s="206"/>
    </row>
    <row r="38" s="324" customFormat="true" ht="15" hidden="false" customHeight="true" outlineLevel="0" collapsed="false">
      <c r="A38" s="216" t="s">
        <v>187</v>
      </c>
      <c r="B38" s="229" t="s">
        <v>188</v>
      </c>
      <c r="C38" s="314"/>
      <c r="D38" s="315" t="n">
        <v>10</v>
      </c>
      <c r="E38" s="315" t="n">
        <f aca="false">D38*30</f>
        <v>300</v>
      </c>
      <c r="F38" s="166"/>
      <c r="G38" s="316"/>
      <c r="H38" s="317"/>
      <c r="I38" s="317"/>
      <c r="J38" s="310"/>
      <c r="K38" s="318"/>
      <c r="L38" s="319"/>
      <c r="M38" s="320"/>
      <c r="N38" s="321"/>
      <c r="O38" s="322"/>
      <c r="P38" s="319"/>
      <c r="Q38" s="320"/>
      <c r="R38" s="321"/>
      <c r="S38" s="318"/>
      <c r="T38" s="319"/>
      <c r="U38" s="320"/>
      <c r="V38" s="321"/>
      <c r="W38" s="322"/>
      <c r="X38" s="319"/>
      <c r="Y38" s="320"/>
      <c r="Z38" s="321" t="n">
        <v>10</v>
      </c>
      <c r="AA38" s="323"/>
    </row>
    <row r="39" s="334" customFormat="true" ht="15" hidden="false" customHeight="true" outlineLevel="0" collapsed="false">
      <c r="A39" s="325"/>
      <c r="B39" s="326" t="s">
        <v>189</v>
      </c>
      <c r="C39" s="325"/>
      <c r="D39" s="326"/>
      <c r="E39" s="325"/>
      <c r="F39" s="326"/>
      <c r="G39" s="327"/>
      <c r="H39" s="327"/>
      <c r="I39" s="327"/>
      <c r="J39" s="327"/>
      <c r="K39" s="328"/>
      <c r="L39" s="329"/>
      <c r="M39" s="330"/>
      <c r="N39" s="331"/>
      <c r="O39" s="332"/>
      <c r="P39" s="329"/>
      <c r="Q39" s="330"/>
      <c r="R39" s="331"/>
      <c r="S39" s="328"/>
      <c r="T39" s="329"/>
      <c r="U39" s="330"/>
      <c r="V39" s="331"/>
      <c r="W39" s="332"/>
      <c r="X39" s="329"/>
      <c r="Y39" s="330"/>
      <c r="Z39" s="331"/>
      <c r="AA39" s="333"/>
    </row>
    <row r="40" s="334" customFormat="true" ht="15" hidden="false" customHeight="true" outlineLevel="0" collapsed="false">
      <c r="A40" s="335"/>
      <c r="B40" s="336" t="s">
        <v>190</v>
      </c>
      <c r="C40" s="335"/>
      <c r="D40" s="337" t="n">
        <v>218</v>
      </c>
      <c r="E40" s="338"/>
      <c r="F40" s="336"/>
      <c r="G40" s="337"/>
      <c r="H40" s="337"/>
      <c r="I40" s="337"/>
      <c r="J40" s="337"/>
      <c r="K40" s="339"/>
      <c r="L40" s="340"/>
      <c r="M40" s="341"/>
      <c r="N40" s="342" t="n">
        <v>31</v>
      </c>
      <c r="O40" s="343"/>
      <c r="P40" s="340"/>
      <c r="Q40" s="341"/>
      <c r="R40" s="342" t="n">
        <f aca="false">R37+R25</f>
        <v>29</v>
      </c>
      <c r="S40" s="339"/>
      <c r="T40" s="340"/>
      <c r="U40" s="341"/>
      <c r="V40" s="342" t="n">
        <f aca="false">V37+V25</f>
        <v>44</v>
      </c>
      <c r="W40" s="343"/>
      <c r="X40" s="340"/>
      <c r="Y40" s="341"/>
      <c r="Z40" s="342" t="n">
        <v>16</v>
      </c>
      <c r="AA40" s="344"/>
    </row>
    <row r="41" s="334" customFormat="true" ht="15" hidden="false" customHeight="true" outlineLevel="0" collapsed="false">
      <c r="A41" s="335"/>
      <c r="B41" s="336" t="s">
        <v>191</v>
      </c>
      <c r="C41" s="335"/>
      <c r="D41" s="345" t="n">
        <v>12</v>
      </c>
      <c r="E41" s="338"/>
      <c r="F41" s="346"/>
      <c r="G41" s="345"/>
      <c r="H41" s="345"/>
      <c r="I41" s="345"/>
      <c r="J41" s="345"/>
      <c r="K41" s="339"/>
      <c r="L41" s="340"/>
      <c r="M41" s="341"/>
      <c r="N41" s="342"/>
      <c r="O41" s="343"/>
      <c r="P41" s="340"/>
      <c r="Q41" s="341"/>
      <c r="R41" s="342"/>
      <c r="S41" s="339"/>
      <c r="T41" s="340"/>
      <c r="U41" s="341"/>
      <c r="V41" s="342"/>
      <c r="W41" s="343"/>
      <c r="X41" s="340"/>
      <c r="Y41" s="341"/>
      <c r="Z41" s="342"/>
      <c r="AA41" s="344"/>
    </row>
    <row r="42" s="334" customFormat="true" ht="15" hidden="false" customHeight="true" outlineLevel="0" collapsed="false">
      <c r="A42" s="335"/>
      <c r="B42" s="336" t="s">
        <v>192</v>
      </c>
      <c r="C42" s="335"/>
      <c r="D42" s="345" t="n">
        <v>10</v>
      </c>
      <c r="E42" s="338"/>
      <c r="F42" s="346"/>
      <c r="G42" s="345"/>
      <c r="H42" s="345"/>
      <c r="I42" s="345"/>
      <c r="J42" s="345"/>
      <c r="K42" s="339"/>
      <c r="L42" s="340"/>
      <c r="M42" s="341"/>
      <c r="N42" s="342"/>
      <c r="O42" s="343"/>
      <c r="P42" s="340"/>
      <c r="Q42" s="341"/>
      <c r="R42" s="342"/>
      <c r="S42" s="339"/>
      <c r="T42" s="340"/>
      <c r="U42" s="341"/>
      <c r="V42" s="342"/>
      <c r="W42" s="343"/>
      <c r="X42" s="340"/>
      <c r="Y42" s="347"/>
      <c r="Z42" s="342"/>
      <c r="AA42" s="344"/>
    </row>
    <row r="43" s="364" customFormat="true" ht="15" hidden="false" customHeight="true" outlineLevel="0" collapsed="false">
      <c r="A43" s="348" t="s">
        <v>193</v>
      </c>
      <c r="B43" s="349" t="s">
        <v>194</v>
      </c>
      <c r="C43" s="350"/>
      <c r="D43" s="351" t="n">
        <v>240</v>
      </c>
      <c r="E43" s="352"/>
      <c r="F43" s="353"/>
      <c r="G43" s="351"/>
      <c r="H43" s="351"/>
      <c r="I43" s="351"/>
      <c r="J43" s="351"/>
      <c r="K43" s="354"/>
      <c r="L43" s="355"/>
      <c r="M43" s="356"/>
      <c r="N43" s="357"/>
      <c r="O43" s="358"/>
      <c r="P43" s="359"/>
      <c r="Q43" s="356"/>
      <c r="R43" s="357"/>
      <c r="S43" s="354"/>
      <c r="T43" s="360"/>
      <c r="U43" s="356"/>
      <c r="V43" s="357"/>
      <c r="W43" s="358"/>
      <c r="X43" s="361"/>
      <c r="Y43" s="362"/>
      <c r="Z43" s="357"/>
      <c r="AA43" s="363"/>
      <c r="BC43" s="365"/>
    </row>
    <row r="44" s="368" customFormat="true" ht="15" hidden="false" customHeight="true" outlineLevel="0" collapsed="false">
      <c r="A44" s="366"/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7"/>
      <c r="Z44" s="367"/>
      <c r="AA44" s="367"/>
    </row>
    <row r="45" s="368" customFormat="true" ht="15" hidden="false" customHeight="tru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7"/>
      <c r="Z45" s="367"/>
      <c r="AA45" s="367"/>
    </row>
    <row r="46" s="372" customFormat="true" ht="38.25" hidden="false" customHeight="true" outlineLevel="0" collapsed="false">
      <c r="A46" s="19"/>
      <c r="B46" s="14" t="s">
        <v>195</v>
      </c>
      <c r="C46" s="14" t="s">
        <v>196</v>
      </c>
      <c r="D46" s="14" t="s">
        <v>197</v>
      </c>
      <c r="E46" s="14" t="s">
        <v>198</v>
      </c>
      <c r="F46" s="369"/>
      <c r="G46" s="370"/>
      <c r="H46" s="14" t="s">
        <v>199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 t="s">
        <v>196</v>
      </c>
      <c r="T46" s="14" t="s">
        <v>197</v>
      </c>
      <c r="U46" s="371" t="s">
        <v>198</v>
      </c>
      <c r="Z46" s="2"/>
      <c r="AA46" s="373"/>
    </row>
    <row r="47" s="7" customFormat="true" ht="18.75" hidden="false" customHeight="true" outlineLevel="0" collapsed="false">
      <c r="A47" s="374" t="n">
        <v>1</v>
      </c>
      <c r="B47" s="139" t="s">
        <v>99</v>
      </c>
      <c r="C47" s="80" t="n">
        <v>4</v>
      </c>
      <c r="D47" s="80" t="n">
        <v>2</v>
      </c>
      <c r="E47" s="80" t="n">
        <v>2</v>
      </c>
      <c r="F47" s="121"/>
      <c r="G47" s="375" t="s">
        <v>200</v>
      </c>
      <c r="H47" s="376" t="s">
        <v>201</v>
      </c>
      <c r="I47" s="376"/>
      <c r="J47" s="376"/>
      <c r="K47" s="376"/>
      <c r="L47" s="376"/>
      <c r="M47" s="376"/>
      <c r="N47" s="376"/>
      <c r="O47" s="376"/>
      <c r="P47" s="376"/>
      <c r="Q47" s="376"/>
      <c r="R47" s="377"/>
      <c r="S47" s="80" t="n">
        <v>4</v>
      </c>
      <c r="T47" s="80"/>
      <c r="U47" s="80" t="n">
        <v>1</v>
      </c>
      <c r="Z47" s="378"/>
      <c r="AA47" s="379"/>
    </row>
    <row r="48" s="7" customFormat="true" ht="18.75" hidden="false" customHeight="true" outlineLevel="0" collapsed="false">
      <c r="A48" s="380" t="n">
        <v>2</v>
      </c>
      <c r="B48" s="229" t="s">
        <v>148</v>
      </c>
      <c r="C48" s="78" t="n">
        <v>6</v>
      </c>
      <c r="D48" s="78" t="n">
        <v>4</v>
      </c>
      <c r="E48" s="78" t="n">
        <v>5</v>
      </c>
      <c r="F48" s="121"/>
      <c r="G48" s="381" t="s">
        <v>202</v>
      </c>
      <c r="H48" s="382" t="s">
        <v>203</v>
      </c>
      <c r="I48" s="382"/>
      <c r="J48" s="382"/>
      <c r="K48" s="382"/>
      <c r="L48" s="382"/>
      <c r="M48" s="382"/>
      <c r="N48" s="382"/>
      <c r="O48" s="382"/>
      <c r="P48" s="382"/>
      <c r="Q48" s="382"/>
      <c r="R48" s="383"/>
      <c r="S48" s="78" t="n">
        <v>8</v>
      </c>
      <c r="T48" s="78"/>
      <c r="U48" s="78" t="n">
        <v>2</v>
      </c>
      <c r="Z48" s="378"/>
      <c r="AA48" s="379"/>
    </row>
    <row r="49" s="7" customFormat="true" ht="19.5" hidden="false" customHeight="true" outlineLevel="0" collapsed="false">
      <c r="A49" s="384" t="n">
        <v>3</v>
      </c>
      <c r="B49" s="177" t="s">
        <v>164</v>
      </c>
      <c r="C49" s="111" t="n">
        <v>8</v>
      </c>
      <c r="D49" s="111" t="n">
        <v>6</v>
      </c>
      <c r="E49" s="111" t="n">
        <v>5</v>
      </c>
      <c r="F49" s="121"/>
      <c r="G49" s="385" t="s">
        <v>204</v>
      </c>
      <c r="H49" s="386" t="s">
        <v>205</v>
      </c>
      <c r="I49" s="178"/>
      <c r="J49" s="178"/>
      <c r="K49" s="178"/>
      <c r="L49" s="178"/>
      <c r="M49" s="178"/>
      <c r="N49" s="178"/>
      <c r="O49" s="178"/>
      <c r="P49" s="178"/>
      <c r="Q49" s="178"/>
      <c r="R49" s="387"/>
      <c r="S49" s="111" t="n">
        <v>8</v>
      </c>
      <c r="T49" s="111" t="n">
        <v>10</v>
      </c>
      <c r="U49" s="111" t="n">
        <v>2</v>
      </c>
      <c r="Z49" s="378"/>
      <c r="AA49" s="379"/>
    </row>
    <row r="50" s="368" customFormat="true" ht="15" hidden="false" customHeight="tru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7"/>
      <c r="Z50" s="367"/>
      <c r="AA50" s="367"/>
    </row>
    <row r="51" s="368" customFormat="true" ht="15" hidden="false" customHeight="tru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7"/>
      <c r="Z51" s="367"/>
      <c r="AA51" s="367"/>
    </row>
    <row r="52" s="368" customFormat="true" ht="15" hidden="false" customHeight="tru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7"/>
      <c r="Z52" s="367"/>
      <c r="AA52" s="367"/>
    </row>
    <row r="53" s="391" customFormat="true" ht="20.25" hidden="false" customHeight="false" outlineLevel="0" collapsed="false">
      <c r="A53" s="388"/>
      <c r="B53" s="389"/>
      <c r="C53" s="389"/>
      <c r="D53" s="390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C53" s="392"/>
      <c r="AD53" s="392"/>
      <c r="AE53" s="392"/>
      <c r="AF53" s="392"/>
      <c r="AG53" s="392"/>
      <c r="AH53" s="392"/>
      <c r="AI53" s="392"/>
      <c r="AJ53" s="392"/>
      <c r="AK53" s="392"/>
      <c r="AL53" s="392"/>
      <c r="AM53" s="392"/>
      <c r="AN53" s="392"/>
      <c r="AO53" s="392"/>
      <c r="AP53" s="392"/>
      <c r="AQ53" s="392"/>
      <c r="AR53" s="392"/>
      <c r="AS53" s="392"/>
      <c r="AT53" s="392"/>
      <c r="AU53" s="392"/>
      <c r="AV53" s="392"/>
      <c r="AW53" s="392"/>
      <c r="AX53" s="392"/>
      <c r="AY53" s="392"/>
      <c r="AZ53" s="392"/>
      <c r="BA53" s="392"/>
      <c r="BB53" s="392"/>
      <c r="BC53" s="392"/>
      <c r="BD53" s="392"/>
      <c r="BE53" s="392"/>
      <c r="BF53" s="392"/>
      <c r="BG53" s="392"/>
      <c r="BH53" s="392"/>
      <c r="BI53" s="392"/>
      <c r="BJ53" s="392"/>
      <c r="BK53" s="392"/>
      <c r="BL53" s="392"/>
      <c r="BM53" s="392"/>
      <c r="BN53" s="392"/>
      <c r="BO53" s="392"/>
      <c r="BP53" s="392"/>
      <c r="BQ53" s="392"/>
      <c r="BR53" s="392"/>
      <c r="BS53" s="392"/>
      <c r="BT53" s="392"/>
      <c r="BU53" s="392"/>
      <c r="BV53" s="392"/>
      <c r="BW53" s="392"/>
      <c r="BX53" s="392"/>
      <c r="BY53" s="392"/>
      <c r="BZ53" s="392"/>
      <c r="CA53" s="392"/>
      <c r="CB53" s="392"/>
      <c r="CC53" s="392"/>
      <c r="CD53" s="392"/>
      <c r="CE53" s="392"/>
      <c r="CF53" s="392"/>
      <c r="CG53" s="392"/>
      <c r="CH53" s="392"/>
      <c r="CI53" s="392"/>
      <c r="CJ53" s="392"/>
      <c r="CK53" s="392"/>
      <c r="CL53" s="392"/>
      <c r="CM53" s="392"/>
      <c r="CN53" s="392"/>
      <c r="CO53" s="392"/>
      <c r="CP53" s="392"/>
      <c r="CQ53" s="392"/>
      <c r="CR53" s="392"/>
    </row>
    <row r="54" customFormat="false" ht="20.25" hidden="false" customHeight="true" outlineLevel="0" collapsed="false">
      <c r="A54" s="393"/>
      <c r="B54" s="394" t="s">
        <v>206</v>
      </c>
      <c r="C54" s="394" t="s">
        <v>207</v>
      </c>
      <c r="D54" s="394"/>
      <c r="E54" s="394"/>
      <c r="F54" s="394"/>
      <c r="G54" s="394"/>
      <c r="H54" s="394"/>
      <c r="I54" s="394"/>
      <c r="J54" s="394"/>
      <c r="K54" s="395"/>
      <c r="L54" s="395"/>
      <c r="M54" s="395"/>
      <c r="N54" s="395"/>
      <c r="O54" s="395"/>
      <c r="P54" s="395"/>
      <c r="Q54" s="396" t="s">
        <v>208</v>
      </c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394"/>
      <c r="B55" s="394"/>
      <c r="C55" s="397"/>
      <c r="D55" s="397"/>
      <c r="E55" s="397"/>
      <c r="F55" s="397"/>
      <c r="G55" s="397"/>
      <c r="H55" s="397"/>
      <c r="I55" s="397"/>
      <c r="J55" s="397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false" outlineLevel="0" collapsed="false">
      <c r="A56" s="195"/>
      <c r="B56" s="398"/>
      <c r="K56" s="399"/>
      <c r="L56" s="399"/>
      <c r="M56" s="399"/>
      <c r="N56" s="399"/>
      <c r="O56" s="399"/>
      <c r="P56" s="195"/>
      <c r="Q56" s="399"/>
      <c r="R56" s="399"/>
      <c r="S56" s="399"/>
      <c r="T56" s="195"/>
      <c r="U56" s="399"/>
      <c r="V56" s="399"/>
      <c r="W56" s="195"/>
      <c r="X56" s="195"/>
      <c r="Y56" s="195"/>
      <c r="Z56" s="195"/>
      <c r="AA56" s="195"/>
    </row>
    <row r="57" customFormat="false" ht="20.25" hidden="false" customHeight="false" outlineLevel="0" collapsed="false">
      <c r="A57" s="195"/>
      <c r="B57" s="398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</row>
  </sheetData>
  <mergeCells count="34">
    <mergeCell ref="A1:A5"/>
    <mergeCell ref="B1:B5"/>
    <mergeCell ref="C1:C5"/>
    <mergeCell ref="D1:E1"/>
    <mergeCell ref="F1:J1"/>
    <mergeCell ref="K1:Z2"/>
    <mergeCell ref="AA1:AA5"/>
    <mergeCell ref="D2:D5"/>
    <mergeCell ref="E2:E5"/>
    <mergeCell ref="F2:F5"/>
    <mergeCell ref="G2:I2"/>
    <mergeCell ref="J2:J5"/>
    <mergeCell ref="G3:G5"/>
    <mergeCell ref="H3:H5"/>
    <mergeCell ref="I3:I5"/>
    <mergeCell ref="K3:R3"/>
    <mergeCell ref="S3:Z3"/>
    <mergeCell ref="K4:N4"/>
    <mergeCell ref="O4:R4"/>
    <mergeCell ref="S4:V4"/>
    <mergeCell ref="W4:Z4"/>
    <mergeCell ref="K25:M25"/>
    <mergeCell ref="O25:Q25"/>
    <mergeCell ref="S25:U25"/>
    <mergeCell ref="W25:Y25"/>
    <mergeCell ref="K37:M37"/>
    <mergeCell ref="O37:Q37"/>
    <mergeCell ref="S37:U37"/>
    <mergeCell ref="W37:Y37"/>
    <mergeCell ref="B44:O44"/>
    <mergeCell ref="P44:R44"/>
    <mergeCell ref="S44:X44"/>
    <mergeCell ref="H46:R46"/>
    <mergeCell ref="Q54:AA54"/>
  </mergeCells>
  <printOptions headings="false" gridLines="false" gridLinesSet="true" horizontalCentered="true" verticalCentered="false"/>
  <pageMargins left="0.315277777777778" right="0.315277777777778" top="0.787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1:14:10Z</dcterms:created>
  <dc:creator>user</dc:creator>
  <dc:description/>
  <dc:language>en-US</dc:language>
  <cp:lastModifiedBy>мен</cp:lastModifiedBy>
  <cp:lastPrinted>2019-04-09T03:47:10Z</cp:lastPrinted>
  <dcterms:modified xsi:type="dcterms:W3CDTF">2019-09-03T08:45:20Z</dcterms:modified>
  <cp:revision>0</cp:revision>
  <dc:subject/>
  <dc:title/>
</cp:coreProperties>
</file>